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BITDA" sheetId="1" state="visible" r:id="rId2"/>
    <sheet name="Revenue" sheetId="2" state="visible" r:id="rId3"/>
    <sheet name="P&amp;L" sheetId="3" state="visible" r:id="rId4"/>
    <sheet name="BS" sheetId="4" state="visible" r:id="rId5"/>
    <sheet name="C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BS!$B$8:$C$56</definedName>
    <definedName function="false" hidden="false" localSheetId="4" name="_xlnm.Print_Area" vbProcedure="false">CF!$B$2:$N$63</definedName>
    <definedName function="false" hidden="false" localSheetId="0" name="_xlnm.Print_Area" vbProcedure="false">EBITDA!$A$1:$AC$32</definedName>
    <definedName function="false" hidden="false" localSheetId="2" name="_xlnm.Print_Area" vbProcedure="false">'P&amp;L'!$B$1:$C$51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614d1fe4_c899_43b0_bd71_0a0d292dc329" vbProcedure="false">#REF!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4" vbProcedure="false">'P&amp;L'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39cdb41e_c421_4f04_bbd0_185a75e244f7" vbProcedure="false">BS!$B$9:$C$25</definedName>
    <definedName function="false" hidden="false" localSheetId="3" name="FWT_614d1fe4_c899_43b0_bd71_0a0d292dc329" vbProcedure="false">#REF!</definedName>
    <definedName function="false" hidden="false" localSheetId="3" name="FWT_652207ee_f21f_4ec1_9202_e64dbb8507eb" vbProcedure="false">BS!$B$9:$C$24</definedName>
    <definedName function="false" hidden="false" localSheetId="3" name="FWT_6f28d95d_9235_4653_8e07_b66261a2df04" vbProcedure="false">BS!$B$27:$C$55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ce22a079_1bdb_4362_8dbf_58d9ce8e6312" vbProcedure="false">BS!$B$28:$C$55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SprZSytuacjiFin" vbProcedure="false">BS!$B$9:$C$55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5" vbProcedure="false">BS!$B$6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faf" vbProcedure="false">#REF!</definedName>
    <definedName function="false" hidden="false" localSheetId="4" name="adc" vbProcedure="false">#REF!</definedName>
    <definedName function="false" hidden="false" localSheetId="4" name="afrggrg" vbProcedure="false">#REF!</definedName>
    <definedName function="false" hidden="false" localSheetId="4" name="afs" vbProcedure="false">#REF!</definedName>
    <definedName function="false" hidden="false" localSheetId="4" name="ag" vbProcedure="false">#REF!</definedName>
    <definedName function="false" hidden="false" localSheetId="4" name="agd" vbProcedure="false">#REF!</definedName>
    <definedName function="false" hidden="false" localSheetId="4" name="all" vbProcedure="false">#REF!</definedName>
    <definedName function="false" hidden="false" localSheetId="4" name="arf" vbProcedure="false">#REF!</definedName>
    <definedName function="false" hidden="false" localSheetId="4" name="arga" vbProcedure="false">#REF!</definedName>
    <definedName function="false" hidden="false" localSheetId="4" name="asc" vbProcedure="false">#REF!</definedName>
    <definedName function="false" hidden="false" localSheetId="4" name="bbb" vbProcedure="false">#REF!</definedName>
    <definedName function="false" hidden="false" localSheetId="4" name="Bilans" vbProcedure="false">#REF!</definedName>
    <definedName function="false" hidden="false" localSheetId="4" name="ccc" vbProcedure="false">#REF!</definedName>
    <definedName function="false" hidden="false" localSheetId="4" name="circ" vbProcedure="false">#REF!</definedName>
    <definedName function="false" hidden="false" localSheetId="4" name="comment" vbProcedure="false">#REF!</definedName>
    <definedName function="false" hidden="false" localSheetId="4" name="comment2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" vbProcedure="false">#REF!</definedName>
    <definedName function="false" hidden="false" localSheetId="4" name="DMEURO" vbProcedure="false">#NAME?/[14]!EUR</definedName>
    <definedName function="false" hidden="false" localSheetId="4" name="ds" vbProcedure="false">#REF!</definedName>
    <definedName function="false" hidden="false" localSheetId="4" name="DUPA" vbProcedure="false">#REF!</definedName>
    <definedName function="false" hidden="false" localSheetId="4" name="ee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_2" vbProcedure="false">#REF!</definedName>
    <definedName function="false" hidden="false" localSheetId="4" name="fafa" vbProcedure="false">#REF!</definedName>
    <definedName function="false" hidden="false" localSheetId="4" name="fff" vbProcedure="false">#REF!</definedName>
    <definedName function="false" hidden="false" localSheetId="4" name="FWC_3614975c_822d_4781_83c7_9fe7fb41ac7a" vbProcedure="false">#REF!</definedName>
    <definedName function="false" hidden="false" localSheetId="4" name="FWT_0543a56c_f686_4465_8a00_4e3be8a67987" vbProcedure="false">#REF!</definedName>
    <definedName function="false" hidden="false" localSheetId="4" name="FWT_0765558d_330e_466b_b812_78eb445d98ac" vbProcedure="false">#REF!</definedName>
    <definedName function="false" hidden="false" localSheetId="4" name="FWT_08461640_b42e_480b_b011_afae2736be6e" vbProcedure="false">#REF!</definedName>
    <definedName function="false" hidden="false" localSheetId="4" name="FWT_0ab58ff9_9ee4_4127_b306_aceee23135a8" vbProcedure="false">#REF!</definedName>
    <definedName function="false" hidden="false" localSheetId="4" name="FWT_11a_pozostale_przych" vbProcedure="false">#REF!</definedName>
    <definedName function="false" hidden="false" localSheetId="4" name="FWT_2457b9fb_5dd6_49b0_8f6c_15a0de06d73c" vbProcedure="false">#REF!</definedName>
    <definedName function="false" hidden="false" localSheetId="4" name="FWT_614d1fe4_c899_43b0_bd71_0a0d292dc329" vbProcedure="false">#REF!</definedName>
    <definedName function="false" hidden="false" localSheetId="4" name="FWT_900821b5_36fc_49ef_bb8c_755835323472" vbProcedure="false">#REF!</definedName>
    <definedName function="false" hidden="false" localSheetId="4" name="FWT_9_segm" vbProcedure="false">#REF!</definedName>
    <definedName function="false" hidden="false" localSheetId="4" name="FWT_aaaa" vbProcedure="false">#REF!</definedName>
    <definedName function="false" hidden="false" localSheetId="4" name="FWT_ac9e6ba6_66fe_485b_aff3_52993280c7bf" vbProcedure="false">#REF!</definedName>
    <definedName function="false" hidden="false" localSheetId="4" name="FWT_b5cce838_4fc2_433e_a510_081fbc55c7c4" vbProcedure="false">#REF!</definedName>
    <definedName function="false" hidden="false" localSheetId="4" name="FWT_c9bf5d56_c2f8_4d3c_9acb_617611e94a3e" vbProcedure="false">#REF!</definedName>
    <definedName function="false" hidden="false" localSheetId="4" name="FWT_e43392b3_7932_4f10_aff6_56bcd008d5ff" vbProcedure="false">#REF!</definedName>
    <definedName function="false" hidden="false" localSheetId="4" name="FWT_JakoscKredytowa" vbProcedure="false">#REF!</definedName>
    <definedName function="false" hidden="false" localSheetId="4" name="FWT_KredytyIObligacje3" vbProcedure="false">#REF!</definedName>
    <definedName function="false" hidden="false" localSheetId="4" name="FWT_LiquidityRisk" vbProcedure="false">#REF!</definedName>
    <definedName function="false" hidden="false" localSheetId="4" name="FWT_NaleznosciWartoscGodziwa" vbProcedure="false">#REF!</definedName>
    <definedName function="false" hidden="false" localSheetId="4" name="FWT_NaleznosciWartoscKsiegowa" vbProcedure="false">#REF!</definedName>
    <definedName function="false" hidden="false" localSheetId="4" name="FWT_NieruchomosciInwestycyjne1" vbProcedure="false">#REF!</definedName>
    <definedName function="false" hidden="false" localSheetId="4" name="FWT_NieruchomosciInwestycyjne2" vbProcedure="false">#REF!</definedName>
    <definedName function="false" hidden="false" localSheetId="4" name="FWT_PodatekDochodowy" vbProcedure="false">#REF!</definedName>
    <definedName function="false" hidden="false" localSheetId="4" name="FWT_Podatek_Odrocz_B" vbProcedure="false">#REF!</definedName>
    <definedName function="false" hidden="false" localSheetId="4" name="FWT_Podatek_odrocz_C" vbProcedure="false">#REF!</definedName>
    <definedName function="false" hidden="false" localSheetId="4" name="FWT_PozyczkiUdzielone" vbProcedure="false">#REF!</definedName>
    <definedName function="false" hidden="false" localSheetId="4" name="FWT_Pozyczki_udzielone" vbProcedure="false">#REF!</definedName>
    <definedName function="false" hidden="false" localSheetId="4" name="FWT_PrzychodyIKosztyFinansowe" vbProcedure="false">#REF!</definedName>
    <definedName function="false" hidden="false" localSheetId="4" name="FWT_Rezerwy_B" vbProcedure="false">#REF!</definedName>
    <definedName function="false" hidden="false" localSheetId="4" name="FWT_RzeczoweAktywaTrwaleCY" vbProcedure="false">#REF!</definedName>
    <definedName function="false" hidden="false" localSheetId="4" name="FWT_RzeczoweAktywaTrwalePY" vbProcedure="false">#REF!</definedName>
    <definedName function="false" hidden="false" localSheetId="4" name="FWT_rzecz_akt_trw" vbProcedure="false">#REF!</definedName>
    <definedName function="false" hidden="false" localSheetId="4" name="FWT_Segmenty" vbProcedure="false">#REF!</definedName>
    <definedName function="false" hidden="false" localSheetId="4" name="FWT_Segmenty10" vbProcedure="false">#REF!</definedName>
    <definedName function="false" hidden="false" localSheetId="4" name="FWT_SegmentyEBITDA" vbProcedure="false">#REF!</definedName>
    <definedName function="false" hidden="false" localSheetId="4" name="FWT_SegmentyPozostaleUjawnienia" vbProcedure="false">#REF!</definedName>
    <definedName function="false" hidden="false" localSheetId="4" name="FWT_WartoscGodziwa" vbProcedure="false">#REF!</definedName>
    <definedName function="false" hidden="false" localSheetId="4" name="FWT_WartosciNiematerialne" vbProcedure="false">#REF!</definedName>
    <definedName function="false" hidden="false" localSheetId="4" name="FWT_WiekowanieAFNaleznosciNieprzet" vbProcedure="false">#REF!</definedName>
    <definedName function="false" hidden="false" localSheetId="4" name="FWT_WiekowanieAFNaleznosciPrzet" vbProcedure="false">#REF!</definedName>
    <definedName function="false" hidden="false" localSheetId="4" name="FWT_Wplyw_przejscia_A" vbProcedure="false">#REF!</definedName>
    <definedName function="false" hidden="false" localSheetId="4" name="FWT_wplyw_przejscia_B" vbProcedure="false">#REF!</definedName>
    <definedName function="false" hidden="false" localSheetId="4" name="FWT_wpływ_przejścia" vbProcedure="false">#REF!</definedName>
    <definedName function="false" hidden="false" localSheetId="4" name="FWT_Zapasy" vbProcedure="false">#REF!</definedName>
    <definedName function="false" hidden="false" localSheetId="4" name="FWT_Zobow_handl_iPozost" vbProcedure="false">#REF!</definedName>
    <definedName function="false" hidden="false" localSheetId="4" name="gaf" vbProcedure="false">#REF!</definedName>
    <definedName function="false" hidden="false" localSheetId="4" name="ggg" vbProcedure="false">#REF!</definedName>
    <definedName function="false" hidden="false" localSheetId="4" name="hhh" vbProcedure="false">#REF!</definedName>
    <definedName function="false" hidden="false" localSheetId="4" name="I" vbProcedure="false">#REF!</definedName>
    <definedName function="false" hidden="false" localSheetId="4" name="II" vbProcedure="false">#REF!</definedName>
    <definedName function="false" hidden="false" localSheetId="4" name="III" vbProcedure="false">#REF!</definedName>
    <definedName function="false" hidden="false" localSheetId="4" name="IV" vbProcedure="false">#REF!</definedName>
    <definedName function="false" hidden="false" localSheetId="4" name="IX" vbProcedure="false">#REF!</definedName>
    <definedName function="false" hidden="false" localSheetId="4" name="jjj" vbProcedure="false">#REF!</definedName>
    <definedName function="false" hidden="false" localSheetId="4" name="kkk" vbProcedure="false">#REF!</definedName>
    <definedName function="false" hidden="false" localSheetId="4" name="lll" vbProcedure="false">#REF!</definedName>
    <definedName function="false" hidden="false" localSheetId="4" name="mmm" vbProcedure="false">#REF!</definedName>
    <definedName function="false" hidden="false" localSheetId="4" name="MMMM" vbProcedure="false">#REF!</definedName>
    <definedName function="false" hidden="false" localSheetId="4" name="mmmmm" vbProcedure="false">#REF!</definedName>
    <definedName function="false" hidden="false" localSheetId="4" name="mmmmmmm" vbProcedure="false">#REF!</definedName>
    <definedName function="false" hidden="false" localSheetId="4" name="nnn" vbProcedure="false">#REF!</definedName>
    <definedName function="false" hidden="false" localSheetId="4" name="Nota_12_13" vbProcedure="false">#REF!</definedName>
    <definedName function="false" hidden="false" localSheetId="4" name="Nota_14_16A" vbProcedure="false">#REF!</definedName>
    <definedName function="false" hidden="false" localSheetId="4" name="Nota_16b_18" vbProcedure="false">#REF!</definedName>
    <definedName function="false" hidden="false" localSheetId="4" name="Nota_19" vbProcedure="false">#REF!</definedName>
    <definedName function="false" hidden="false" localSheetId="4" name="Nota_1_2a" vbProcedure="false">#REF!</definedName>
    <definedName function="false" hidden="false" localSheetId="4" name="Nota_20" vbProcedure="false">#REF!</definedName>
    <definedName function="false" hidden="false" localSheetId="4" name="Nota_20a" vbProcedure="false">#REF!</definedName>
    <definedName function="false" hidden="false" localSheetId="4" name="Nota_20b_21" vbProcedure="false">#REF!</definedName>
    <definedName function="false" hidden="false" localSheetId="4" name="Nota_22_23" vbProcedure="false">#REF!</definedName>
    <definedName function="false" hidden="false" localSheetId="4" name="Nota_24_27" vbProcedure="false">#REF!</definedName>
    <definedName function="false" hidden="false" localSheetId="4" name="Nota_28_30" vbProcedure="false">#REF!</definedName>
    <definedName function="false" hidden="false" localSheetId="4" name="Nota_2b_3a" vbProcedure="false">#REF!</definedName>
    <definedName function="false" hidden="false" localSheetId="4" name="Nota_31_32" vbProcedure="false">#REF!</definedName>
    <definedName function="false" hidden="false" localSheetId="4" name="Nota_3b" vbProcedure="false">#REF!</definedName>
    <definedName function="false" hidden="false" localSheetId="4" name="Nota_4a" vbProcedure="false">#REF!</definedName>
    <definedName function="false" hidden="false" localSheetId="4" name="Nota_4b" vbProcedure="false">#REF!</definedName>
    <definedName function="false" hidden="false" localSheetId="4" name="Nota_4c" vbProcedure="false">#REF!</definedName>
    <definedName function="false" hidden="false" localSheetId="4" name="Nota_5_7a" vbProcedure="false">#REF!</definedName>
    <definedName function="false" hidden="false" localSheetId="4" name="Nota_6b" vbProcedure="false">#REF!</definedName>
    <definedName function="false" hidden="false" localSheetId="4" name="Nota_8a" vbProcedure="false">#REF!</definedName>
    <definedName function="false" hidden="false" localSheetId="4" name="Nota_8b" vbProcedure="false">#REF!</definedName>
    <definedName function="false" hidden="false" localSheetId="4" name="Nota_9_11" vbProcedure="false">#REF!</definedName>
    <definedName function="false" hidden="false" localSheetId="4" name="ooo" vbProcedure="false">#REF!</definedName>
    <definedName function="false" hidden="false" localSheetId="4" name="ppp" vbProcedure="false">#REF!</definedName>
    <definedName function="false" hidden="false" localSheetId="4" name="qqq" vbProcedure="false">#REF!</definedName>
    <definedName function="false" hidden="false" localSheetId="4" name="Rach_przepl_1" vbProcedure="false">#REF!</definedName>
    <definedName function="false" hidden="false" localSheetId="4" name="Rach_przepl_2" vbProcedure="false">#REF!</definedName>
    <definedName function="false" hidden="false" localSheetId="4" name="Rach_zysk_i_strat" vbProcedure="false">#REF!</definedName>
    <definedName function="false" hidden="false" localSheetId="4" name="rrr" vbProcedure="false">#REF!</definedName>
    <definedName function="false" hidden="false" localSheetId="4" name="sss" vbProcedure="false">#REF!</definedName>
    <definedName function="false" hidden="false" localSheetId="4" name="Start15" vbProcedure="false">#REF!</definedName>
    <definedName function="false" hidden="false" localSheetId="4" name="Start33" vbProcedure="false">#REF!</definedName>
    <definedName function="false" hidden="false" localSheetId="4" name="Start34" vbProcedure="false">#REF!</definedName>
    <definedName function="false" hidden="false" localSheetId="4" name="Start35" vbProcedure="false">#REF!</definedName>
    <definedName function="false" hidden="false" localSheetId="4" name="Start36" vbProcedure="false">#REF!</definedName>
    <definedName function="false" hidden="false" localSheetId="4" name="Start37" vbProcedure="false">#REF!</definedName>
    <definedName function="false" hidden="false" localSheetId="4" name="Start38" vbProcedure="false">#REF!</definedName>
    <definedName function="false" hidden="false" localSheetId="4" name="Start39" vbProcedure="false">#REF!</definedName>
    <definedName function="false" hidden="false" localSheetId="4" name="Start41" vbProcedure="false">#REF!</definedName>
    <definedName function="false" hidden="false" localSheetId="4" name="Start42" vbProcedure="false">#REF!</definedName>
    <definedName function="false" hidden="false" localSheetId="4" name="Start43" vbProcedure="false">#REF!</definedName>
    <definedName function="false" hidden="false" localSheetId="4" name="Start44" vbProcedure="false">#REF!</definedName>
    <definedName function="false" hidden="false" localSheetId="4" name="Start45" vbProcedure="false">#REF!</definedName>
    <definedName function="false" hidden="false" localSheetId="4" name="Start46" vbProcedure="false">#REF!</definedName>
    <definedName function="false" hidden="false" localSheetId="4" name="Start47" vbProcedure="false">#REF!</definedName>
    <definedName function="false" hidden="false" localSheetId="4" name="Start48" vbProcedure="false">#REF!</definedName>
    <definedName function="false" hidden="false" localSheetId="4" name="Start49" vbProcedure="false">#REF!</definedName>
    <definedName function="false" hidden="false" localSheetId="4" name="Start50" vbProcedure="false">#REF!</definedName>
    <definedName function="false" hidden="false" localSheetId="4" name="Start51" vbProcedure="false">#REF!</definedName>
    <definedName function="false" hidden="false" localSheetId="4" name="Start52" vbProcedure="false">#REF!</definedName>
    <definedName function="false" hidden="false" localSheetId="4" name="Start53" vbProcedure="false">#REF!</definedName>
    <definedName function="false" hidden="false" localSheetId="4" name="Start54" vbProcedure="false">#REF!</definedName>
    <definedName function="false" hidden="false" localSheetId="4" name="Start55" vbProcedure="false">#REF!</definedName>
    <definedName function="false" hidden="false" localSheetId="4" name="Start56" vbProcedure="false">#REF!</definedName>
    <definedName function="false" hidden="false" localSheetId="4" name="Start57" vbProcedure="false">#REF!</definedName>
    <definedName function="false" hidden="false" localSheetId="4" name="Start58" vbProcedure="false">#REF!</definedName>
    <definedName function="false" hidden="false" localSheetId="4" name="Start59" vbProcedure="false">#REF!</definedName>
    <definedName function="false" hidden="false" localSheetId="4" name="Start60" vbProcedure="false">#REF!</definedName>
    <definedName function="false" hidden="false" localSheetId="4" name="Start61" vbProcedure="false">#REF!</definedName>
    <definedName function="false" hidden="false" localSheetId="4" name="Start62" vbProcedure="false">#REF!</definedName>
    <definedName function="false" hidden="false" localSheetId="4" name="Start63" vbProcedure="false">#REF!</definedName>
    <definedName function="false" hidden="false" localSheetId="4" name="Start64" vbProcedure="false">#REF!</definedName>
    <definedName function="false" hidden="false" localSheetId="4" name="Start65" vbProcedure="false">#REF!</definedName>
    <definedName function="false" hidden="false" localSheetId="4" name="Start66" vbProcedure="false">#REF!</definedName>
    <definedName function="false" hidden="false" localSheetId="4" name="Start67" vbProcedure="false">#REF!</definedName>
    <definedName function="false" hidden="false" localSheetId="4" name="Start68" vbProcedure="false">#REF!</definedName>
    <definedName function="false" hidden="false" localSheetId="4" name="Start69" vbProcedure="false">#REF!</definedName>
    <definedName function="false" hidden="false" localSheetId="4" name="Start70" vbProcedure="false">#REF!</definedName>
    <definedName function="false" hidden="false" localSheetId="4" name="stała2" vbProcedure="false">#REF!</definedName>
    <definedName function="false" hidden="false" localSheetId="4" name="TextRefCopy1" vbProcedure="false">#REF!</definedName>
    <definedName function="false" hidden="false" localSheetId="4" name="TextRefCopy11" vbProcedure="false">#REF!</definedName>
    <definedName function="false" hidden="false" localSheetId="4" name="TextRefCopy2" vbProcedure="false">#REF!</definedName>
    <definedName function="false" hidden="false" localSheetId="4" name="TextRefCopy22" vbProcedure="false">#REF!</definedName>
    <definedName function="false" hidden="false" localSheetId="4" name="TextRefCopy3" vbProcedure="false">#REF!</definedName>
    <definedName function="false" hidden="false" localSheetId="4" name="TextRefCopy33" vbProcedure="false">#REF!</definedName>
    <definedName function="false" hidden="false" localSheetId="4" name="TextRefCopy4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V" vbProcedure="false">#REF!</definedName>
    <definedName function="false" hidden="false" localSheetId="4" name="VI" vbProcedure="false">#REF!</definedName>
    <definedName function="false" hidden="false" localSheetId="4" name="VII" vbProcedure="false">#REF!</definedName>
    <definedName function="false" hidden="false" localSheetId="4" name="VIII" vbProcedure="false">#REF!</definedName>
    <definedName function="false" hidden="false" localSheetId="4" name="vvvv" vbProcedure="false">#REF!</definedName>
    <definedName function="false" hidden="false" localSheetId="4" name="www" vbProcedure="false">#REF!</definedName>
    <definedName function="false" hidden="false" localSheetId="4" name="X" vbProcedure="false">#REF!</definedName>
    <definedName function="false" hidden="false" localSheetId="4" name="xxx" vbProcedure="false">#REF!</definedName>
    <definedName function="false" hidden="false" localSheetId="4" name="ZYWIEC_1" vbProcedure="false">#REF!</definedName>
    <definedName function="false" hidden="false" localSheetId="4" name="ZYWIEC_10" vbProcedure="false">#REF!</definedName>
    <definedName function="false" hidden="false" localSheetId="4" name="ZYWIEC_2" vbProcedure="false">#REF!</definedName>
    <definedName function="false" hidden="false" localSheetId="4" name="ZYWIEC_3" vbProcedure="false">#REF!</definedName>
    <definedName function="false" hidden="false" localSheetId="4" name="ZYWIEC_4" vbProcedure="false">#REF!</definedName>
    <definedName function="false" hidden="false" localSheetId="4" name="ZYWIEC_5" vbProcedure="false">#REF!</definedName>
    <definedName function="false" hidden="false" localSheetId="4" name="ZYWIEC_6" vbProcedure="false">#REF!</definedName>
    <definedName function="false" hidden="false" localSheetId="4" name="ZYWIEC_7" vbProcedure="false">#REF!</definedName>
    <definedName function="false" hidden="false" localSheetId="4" name="ZYWIEC_8" vbProcedure="false">#REF!</definedName>
    <definedName function="false" hidden="false" localSheetId="4" name="ZYWIEC_9" vbProcedure="false">#REF!</definedName>
    <definedName function="false" hidden="false" localSheetId="4" name="_gus1" vbProcedure="false">#REF!</definedName>
    <definedName function="false" hidden="false" localSheetId="4" name="_gus2" vbProcedure="false">#REF!</definedName>
    <definedName function="false" hidden="false" localSheetId="4" name="_gus3" vbProcedure="false">#REF!</definedName>
    <definedName function="false" hidden="false" localSheetId="4" name="_gus4" vbProcedure="false">#REF!</definedName>
    <definedName function="false" hidden="false" localSheetId="4" name="_gus5" vbProcedure="false">#REF!</definedName>
    <definedName function="false" hidden="false" localSheetId="4" name="_gus6" vbProcedure="false">#REF!</definedName>
    <definedName function="false" hidden="false" localSheetId="4" name="_gus7" vbProcedure="false">#REF!</definedName>
    <definedName function="false" hidden="false" localSheetId="4" name="_gus8" vbProcedure="false">#REF!</definedName>
    <definedName function="false" hidden="false" localSheetId="4" name="_tb1" vbProcedure="false">#REF!</definedName>
    <definedName function="false" hidden="false" localSheetId="4" name="_tb5" vbProcedure="false">#REF!</definedName>
    <definedName function="false" hidden="false" localSheetId="4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9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Przekształcone</t>
  </si>
  <si>
    <t xml:space="preserve">Przychody z umów z klientami</t>
  </si>
  <si>
    <t xml:space="preserve">Revenue from contracts with customers</t>
  </si>
  <si>
    <t xml:space="preserve">Koszt sprzedanych ogłoszeń</t>
  </si>
  <si>
    <t xml:space="preserve">Cost of advertisements sold</t>
  </si>
  <si>
    <t xml:space="preserve">Przychody z umów z klientami netto</t>
  </si>
  <si>
    <t xml:space="preserve">Net revenue from contracts with customers</t>
  </si>
  <si>
    <t xml:space="preserve">Ukraina 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 i pożyczek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General"/>
    <numFmt numFmtId="168" formatCode="@"/>
    <numFmt numFmtId="169" formatCode="#,##0;\(#,##0\);\-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687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F22" activeCellId="0" sqref="AF22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1" width="1.54"/>
    <col collapsed="false" customWidth="true" hidden="false" outlineLevel="0" max="13" min="12" style="1" width="8.66"/>
    <col collapsed="false" customWidth="true" hidden="false" outlineLevel="0" max="14" min="14" style="1" width="1.54"/>
    <col collapsed="false" customWidth="true" hidden="false" outlineLevel="0" max="15" min="15" style="1" width="11.1"/>
    <col collapsed="false" customWidth="true" hidden="false" outlineLevel="0" max="16" min="16" style="1" width="9.99"/>
    <col collapsed="false" customWidth="true" hidden="false" outlineLevel="0" max="17" min="17" style="1" width="9.54"/>
    <col collapsed="false" customWidth="true" hidden="false" outlineLevel="0" max="18" min="18" style="1" width="9.88"/>
    <col collapsed="false" customWidth="true" hidden="false" outlineLevel="0" max="21" min="19" style="1" width="9.54"/>
    <col collapsed="false" customWidth="true" hidden="false" outlineLevel="0" max="22" min="22" style="1" width="1.54"/>
    <col collapsed="false" customWidth="true" hidden="false" outlineLevel="0" max="23" min="23" style="1" width="8.66"/>
    <col collapsed="false" customWidth="true" hidden="false" outlineLevel="0" max="24" min="24" style="1" width="1.54"/>
    <col collapsed="false" customWidth="false" hidden="false" outlineLevel="0" max="30" min="25" style="1" width="8.88"/>
    <col collapsed="false" customWidth="true" hidden="false" outlineLevel="0" max="31" min="31" style="1" width="1.88"/>
    <col collapsed="false" customWidth="false" hidden="false" outlineLevel="0" max="257" min="32" style="1" width="8.88"/>
  </cols>
  <sheetData>
    <row r="1" customFormat="false" ht="20.4" hidden="false" customHeight="true" outlineLevel="0" collapsed="false">
      <c r="C1" s="2"/>
      <c r="D1" s="2"/>
      <c r="F1" s="2"/>
      <c r="G1" s="2"/>
      <c r="H1" s="2"/>
      <c r="I1" s="2"/>
      <c r="J1" s="2"/>
      <c r="O1" s="3"/>
    </row>
    <row r="2" customFormat="false" ht="24" hidden="false" customHeight="true" outlineLevel="0" collapsed="false">
      <c r="F2" s="4"/>
      <c r="G2" s="4"/>
      <c r="H2" s="4"/>
      <c r="I2" s="4"/>
      <c r="J2" s="4"/>
      <c r="O2" s="4"/>
    </row>
    <row r="3" customFormat="false" ht="24" hidden="false" customHeight="true" outlineLevel="0" collapsed="false">
      <c r="F3" s="5"/>
      <c r="G3" s="5"/>
      <c r="H3" s="5"/>
      <c r="I3" s="5"/>
      <c r="J3" s="5"/>
      <c r="O3" s="5"/>
      <c r="Y3" s="6"/>
      <c r="Z3" s="6"/>
      <c r="AF3" s="6"/>
    </row>
    <row r="4" customFormat="false" ht="18.6" hidden="false" customHeight="true" outlineLevel="0" collapsed="false">
      <c r="B4" s="7" t="s">
        <v>0</v>
      </c>
      <c r="C4" s="7" t="s">
        <v>1</v>
      </c>
      <c r="D4" s="8" t="str">
        <f aca="false">+'P&amp;L'!D5</f>
        <v>Audited</v>
      </c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L4" s="8" t="str">
        <f aca="false">+'P&amp;L'!L5</f>
        <v>Audited</v>
      </c>
      <c r="M4" s="8" t="str">
        <f aca="false">+'P&amp;L'!M5</f>
        <v>Restated</v>
      </c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tr">
        <f aca="false">+'P&amp;L'!T5</f>
        <v>Restated</v>
      </c>
      <c r="U4" s="8" t="str">
        <f aca="false">+'P&amp;L'!U5</f>
        <v>Restated</v>
      </c>
      <c r="W4" s="8" t="str">
        <f aca="false">+'P&amp;L'!W5</f>
        <v>Audited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  <c r="AF4" s="8" t="s">
        <v>2</v>
      </c>
    </row>
    <row r="5" customFormat="false" ht="18.6" hidden="false" customHeight="true" outlineLevel="0" collapsed="false">
      <c r="B5" s="9" t="s">
        <v>4</v>
      </c>
      <c r="C5" s="9" t="s">
        <v>2</v>
      </c>
      <c r="D5" s="8" t="str">
        <f aca="false">+'P&amp;L'!D6</f>
        <v>Badane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L5" s="8" t="str">
        <f aca="false">+'P&amp;L'!L6</f>
        <v>Badane</v>
      </c>
      <c r="M5" s="8" t="str">
        <f aca="false">+'P&amp;L'!M6</f>
        <v>Przekształcone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tr">
        <f aca="false">+'P&amp;L'!T6</f>
        <v>Przekształcone</v>
      </c>
      <c r="U5" s="8" t="str">
        <f aca="false">+'P&amp;L'!U6</f>
        <v>Przekształcone</v>
      </c>
      <c r="W5" s="8" t="str">
        <f aca="false">+'P&amp;L'!W6</f>
        <v>Badane</v>
      </c>
      <c r="Y5" s="8" t="s">
        <v>4</v>
      </c>
      <c r="Z5" s="8" t="s">
        <v>4</v>
      </c>
      <c r="AA5" s="8" t="s">
        <v>4</v>
      </c>
      <c r="AB5" s="8" t="s">
        <v>4</v>
      </c>
      <c r="AC5" s="8" t="s">
        <v>4</v>
      </c>
      <c r="AD5" s="8" t="s">
        <v>4</v>
      </c>
      <c r="AF5" s="8" t="s">
        <v>4</v>
      </c>
    </row>
    <row r="6" customFormat="false" ht="10.2" hidden="false" customHeight="false" outlineLevel="0" collapsed="false">
      <c r="B6" s="10"/>
      <c r="C6" s="11"/>
      <c r="D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2" t="s">
        <v>5</v>
      </c>
      <c r="M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2" t="s">
        <v>12</v>
      </c>
      <c r="W6" s="12" t="s">
        <v>5</v>
      </c>
      <c r="Y6" s="12" t="s">
        <v>6</v>
      </c>
      <c r="Z6" s="12" t="s">
        <v>6</v>
      </c>
      <c r="AA6" s="12" t="s">
        <v>7</v>
      </c>
      <c r="AB6" s="12" t="s">
        <v>8</v>
      </c>
      <c r="AC6" s="12" t="s">
        <v>9</v>
      </c>
      <c r="AD6" s="12" t="s">
        <v>10</v>
      </c>
      <c r="AF6" s="12" t="s">
        <v>6</v>
      </c>
    </row>
    <row r="7" customFormat="false" ht="10.2" hidden="false" customHeight="false" outlineLevel="0" collapsed="false">
      <c r="B7" s="2" t="s">
        <v>13</v>
      </c>
      <c r="C7" s="2" t="s">
        <v>14</v>
      </c>
      <c r="D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L7" s="13" t="s">
        <v>16</v>
      </c>
      <c r="M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W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F7" s="13" t="s">
        <v>18</v>
      </c>
    </row>
    <row r="8" customFormat="false" ht="10.2" hidden="false" customHeight="false" outlineLevel="0" collapsed="false">
      <c r="B8" s="14" t="s">
        <v>19</v>
      </c>
      <c r="C8" s="14" t="s">
        <v>20</v>
      </c>
      <c r="D8" s="15" t="n">
        <v>255683</v>
      </c>
      <c r="F8" s="15" t="n">
        <v>35354</v>
      </c>
      <c r="G8" s="15" t="n">
        <v>122717</v>
      </c>
      <c r="H8" s="15" t="n">
        <v>158071</v>
      </c>
      <c r="I8" s="15" t="n">
        <f aca="false">'P&amp;L'!I29</f>
        <v>54546</v>
      </c>
      <c r="J8" s="15" t="n">
        <f aca="false">'P&amp;L'!J29</f>
        <v>212617</v>
      </c>
      <c r="L8" s="15" t="n">
        <f aca="false">'P&amp;L'!L29</f>
        <v>169013</v>
      </c>
      <c r="M8" s="15" t="n">
        <f aca="false">'P&amp;L'!M29</f>
        <v>164552.807088566</v>
      </c>
      <c r="O8" s="15" t="n">
        <v>55035</v>
      </c>
      <c r="P8" s="15" t="n">
        <v>47176</v>
      </c>
      <c r="Q8" s="15" t="n">
        <v>102211</v>
      </c>
      <c r="R8" s="15" t="n">
        <f aca="false">'P&amp;L'!R29</f>
        <v>52621</v>
      </c>
      <c r="S8" s="15" t="n">
        <f aca="false">'P&amp;L'!S29</f>
        <v>154832</v>
      </c>
      <c r="T8" s="15" t="n">
        <f aca="false">'P&amp;L'!T29</f>
        <v>50391.0277481593</v>
      </c>
      <c r="U8" s="15" t="n">
        <f aca="false">'P&amp;L'!U29</f>
        <v>152602.027748159</v>
      </c>
      <c r="W8" s="15" t="n">
        <f aca="false">'P&amp;L'!W29</f>
        <v>187726</v>
      </c>
      <c r="Y8" s="15" t="n">
        <v>52754</v>
      </c>
      <c r="Z8" s="15" t="n">
        <v>50518.108244265</v>
      </c>
      <c r="AA8" s="15" t="n">
        <v>59310.891755735</v>
      </c>
      <c r="AB8" s="15" t="n">
        <v>109829</v>
      </c>
      <c r="AC8" s="15" t="n">
        <f aca="false">+'P&amp;L'!AC29</f>
        <v>50341</v>
      </c>
      <c r="AD8" s="15" t="n">
        <f aca="false">+'P&amp;L'!AD29</f>
        <v>160171</v>
      </c>
      <c r="AF8" s="15" t="n">
        <f aca="false">+'P&amp;L'!AF29</f>
        <v>59687</v>
      </c>
    </row>
    <row r="9" customFormat="false" ht="10.2" hidden="false" customHeight="false" outlineLevel="0" collapsed="false">
      <c r="B9" s="16" t="s">
        <v>21</v>
      </c>
      <c r="C9" s="16" t="s">
        <v>22</v>
      </c>
      <c r="D9" s="17" t="n">
        <v>0.536893120297673</v>
      </c>
      <c r="F9" s="17" t="n">
        <v>0.350428197605265</v>
      </c>
      <c r="G9" s="17" t="n">
        <v>1.05150549243398</v>
      </c>
      <c r="H9" s="17" t="n">
        <v>0.726449258711178</v>
      </c>
      <c r="I9" s="17" t="n">
        <f aca="false">I8/'P&amp;L'!I9</f>
        <v>0.432033836551713</v>
      </c>
      <c r="J9" s="17" t="n">
        <f aca="false">J8/'P&amp;L'!J9</f>
        <v>0.618345897024267</v>
      </c>
      <c r="L9" s="17" t="n">
        <f aca="false">L8/'P&amp;L'!L9</f>
        <v>0.27773112764954</v>
      </c>
      <c r="M9" s="17" t="n">
        <f aca="false">M8/'P&amp;L'!M9</f>
        <v>0.270401902046615</v>
      </c>
      <c r="O9" s="17" t="n">
        <v>0.387308580114852</v>
      </c>
      <c r="P9" s="17" t="n">
        <v>0.341372697999204</v>
      </c>
      <c r="Q9" s="17" t="n">
        <v>0.364660299474475</v>
      </c>
      <c r="R9" s="17" t="n">
        <f aca="false">R8/'P&amp;L'!R9</f>
        <v>0.286825466041644</v>
      </c>
      <c r="S9" s="17" t="n">
        <f aca="false">S8/'P&amp;L'!S9</f>
        <v>0.333868821846206</v>
      </c>
      <c r="T9" s="17" t="n">
        <f aca="false">T8/'P&amp;L'!T9</f>
        <v>0.291400577978912</v>
      </c>
      <c r="U9" s="17" t="n">
        <f aca="false">U8/'P&amp;L'!U9</f>
        <v>0.336707782453829</v>
      </c>
      <c r="W9" s="18" t="n">
        <f aca="false">W8/'P&amp;L'!W9</f>
        <v>0.25914759565874</v>
      </c>
      <c r="Y9" s="18" t="n">
        <v>0.28458758159357</v>
      </c>
      <c r="Z9" s="18" t="n">
        <v>0.272525803766872</v>
      </c>
      <c r="AA9" s="18" t="n">
        <v>0.32173330741714</v>
      </c>
      <c r="AB9" s="18" t="n">
        <v>0.297061544203961</v>
      </c>
      <c r="AC9" s="18" t="n">
        <f aca="false">+AC8/'P&amp;L'!AC9</f>
        <v>0.277889100494052</v>
      </c>
      <c r="AD9" s="18" t="n">
        <f aca="false">+AD8/'P&amp;L'!AD9</f>
        <v>0.290758486983388</v>
      </c>
      <c r="AF9" s="18" t="n">
        <f aca="false">+AF8/'P&amp;L'!AF9</f>
        <v>0.304513081098731</v>
      </c>
    </row>
    <row r="10" customFormat="false" ht="10.2" hidden="false" customHeight="false" outlineLevel="0" collapsed="false">
      <c r="B10" s="11" t="s">
        <v>23</v>
      </c>
      <c r="C10" s="11" t="s">
        <v>24</v>
      </c>
      <c r="D10" s="19" t="n">
        <v>-63864</v>
      </c>
      <c r="F10" s="19" t="n">
        <v>-9480</v>
      </c>
      <c r="G10" s="19" t="n">
        <v>-31022</v>
      </c>
      <c r="H10" s="19" t="n">
        <v>-40502</v>
      </c>
      <c r="I10" s="19" t="n">
        <f aca="false">'P&amp;L'!I26</f>
        <v>-14715</v>
      </c>
      <c r="J10" s="19" t="n">
        <f aca="false">'P&amp;L'!J26</f>
        <v>-55217</v>
      </c>
      <c r="L10" s="19" t="n">
        <f aca="false">'P&amp;L'!L26</f>
        <v>-58232</v>
      </c>
      <c r="M10" s="19" t="n">
        <f aca="false">'P&amp;L'!M26</f>
        <v>-56303.5195688861</v>
      </c>
      <c r="O10" s="19" t="n">
        <v>-15388</v>
      </c>
      <c r="P10" s="19" t="n">
        <v>-15180</v>
      </c>
      <c r="Q10" s="19" t="n">
        <v>-30568</v>
      </c>
      <c r="R10" s="19" t="n">
        <f aca="false">'P&amp;L'!R26</f>
        <v>-15277</v>
      </c>
      <c r="S10" s="19" t="n">
        <f aca="false">'P&amp;L'!S26</f>
        <v>-45845</v>
      </c>
      <c r="T10" s="19" t="n">
        <f aca="false">'P&amp;L'!T26</f>
        <v>-14313.3134593728</v>
      </c>
      <c r="U10" s="19" t="n">
        <f aca="false">'P&amp;L'!U26</f>
        <v>-44881.3134593728</v>
      </c>
      <c r="W10" s="19" t="n">
        <f aca="false">'P&amp;L'!W26</f>
        <v>-43995</v>
      </c>
      <c r="Y10" s="19" t="n">
        <v>-14299</v>
      </c>
      <c r="Z10" s="19" t="n">
        <v>-13331</v>
      </c>
      <c r="AA10" s="19" t="n">
        <v>-12577.2446649381</v>
      </c>
      <c r="AB10" s="19" t="n">
        <v>-25910</v>
      </c>
      <c r="AC10" s="19" t="n">
        <f aca="false">+'P&amp;L'!AC26</f>
        <v>-13075</v>
      </c>
      <c r="AD10" s="19" t="n">
        <f aca="false">+'P&amp;L'!AD26</f>
        <v>-38985</v>
      </c>
      <c r="AF10" s="19" t="n">
        <f aca="false">+'P&amp;L'!AF26</f>
        <v>-16094</v>
      </c>
    </row>
    <row r="11" customFormat="false" ht="19.2" hidden="false" customHeight="true" outlineLevel="0" collapsed="false">
      <c r="B11" s="11" t="s">
        <v>25</v>
      </c>
      <c r="C11" s="11" t="s">
        <v>26</v>
      </c>
      <c r="D11" s="19" t="n">
        <v>3133</v>
      </c>
      <c r="F11" s="19" t="n">
        <v>1468</v>
      </c>
      <c r="G11" s="19" t="n">
        <v>1799</v>
      </c>
      <c r="H11" s="19" t="n">
        <v>3267</v>
      </c>
      <c r="I11" s="19" t="n">
        <f aca="false">'P&amp;L'!I24</f>
        <v>2018</v>
      </c>
      <c r="J11" s="19" t="n">
        <f aca="false">'P&amp;L'!J24</f>
        <v>5285</v>
      </c>
      <c r="L11" s="19" t="n">
        <f aca="false">'P&amp;L'!L24</f>
        <v>-848</v>
      </c>
      <c r="M11" s="19" t="n">
        <f aca="false">'P&amp;L'!M24</f>
        <v>-848</v>
      </c>
      <c r="O11" s="19" t="n">
        <v>1134</v>
      </c>
      <c r="P11" s="19" t="n">
        <v>-1275</v>
      </c>
      <c r="Q11" s="19" t="n">
        <v>-141</v>
      </c>
      <c r="R11" s="19" t="n">
        <f aca="false">'P&amp;L'!R24</f>
        <v>-405</v>
      </c>
      <c r="S11" s="19" t="n">
        <f aca="false">'P&amp;L'!S24</f>
        <v>-546</v>
      </c>
      <c r="T11" s="19" t="n">
        <f aca="false">'P&amp;L'!T24</f>
        <v>-405</v>
      </c>
      <c r="U11" s="19" t="n">
        <f aca="false">'P&amp;L'!U24</f>
        <v>-546</v>
      </c>
      <c r="W11" s="19" t="n">
        <f aca="false">'P&amp;L'!W24</f>
        <v>8003</v>
      </c>
      <c r="Y11" s="19" t="n">
        <v>906</v>
      </c>
      <c r="Z11" s="19" t="n">
        <v>906</v>
      </c>
      <c r="AA11" s="19" t="n">
        <v>1465</v>
      </c>
      <c r="AB11" s="19" t="n">
        <v>2370</v>
      </c>
      <c r="AC11" s="19" t="n">
        <f aca="false">+'P&amp;L'!AC24</f>
        <v>1920</v>
      </c>
      <c r="AD11" s="19" t="n">
        <f aca="false">+'P&amp;L'!AD24</f>
        <v>4290</v>
      </c>
      <c r="AF11" s="19" t="n">
        <f aca="false">+'P&amp;L'!AF24</f>
        <v>2397</v>
      </c>
    </row>
    <row r="12" customFormat="false" ht="10.2" hidden="false" customHeight="false" outlineLevel="0" collapsed="false">
      <c r="B12" s="11" t="s">
        <v>27</v>
      </c>
      <c r="C12" s="11" t="s">
        <v>28</v>
      </c>
      <c r="D12" s="19" t="n">
        <v>88906</v>
      </c>
      <c r="F12" s="19" t="n">
        <v>-165</v>
      </c>
      <c r="G12" s="19" t="n">
        <v>86610</v>
      </c>
      <c r="H12" s="19" t="n">
        <v>86445</v>
      </c>
      <c r="I12" s="19" t="n">
        <f aca="false">'P&amp;L'!I23</f>
        <v>354</v>
      </c>
      <c r="J12" s="19" t="n">
        <f aca="false">'P&amp;L'!J23</f>
        <v>86799</v>
      </c>
      <c r="L12" s="19" t="n">
        <f aca="false">'P&amp;L'!L23</f>
        <v>-24461</v>
      </c>
      <c r="M12" s="19" t="n">
        <f aca="false">'P&amp;L'!M23</f>
        <v>-24461</v>
      </c>
      <c r="O12" s="19" t="n">
        <v>583</v>
      </c>
      <c r="P12" s="19" t="n">
        <v>-3725</v>
      </c>
      <c r="Q12" s="19" t="n">
        <v>-3142</v>
      </c>
      <c r="R12" s="19" t="n">
        <f aca="false">'P&amp;L'!R23</f>
        <v>-6222</v>
      </c>
      <c r="S12" s="19" t="n">
        <f aca="false">'P&amp;L'!S23</f>
        <v>-9364</v>
      </c>
      <c r="T12" s="19" t="n">
        <f aca="false">'P&amp;L'!T23</f>
        <v>-6222</v>
      </c>
      <c r="U12" s="19" t="n">
        <f aca="false">'P&amp;L'!U23</f>
        <v>-9364</v>
      </c>
      <c r="W12" s="19" t="n">
        <f aca="false">'P&amp;L'!W23</f>
        <v>-58076</v>
      </c>
      <c r="Y12" s="19" t="n">
        <v>-10274</v>
      </c>
      <c r="Z12" s="19" t="n">
        <v>-10274</v>
      </c>
      <c r="AA12" s="19" t="n">
        <v>-8054</v>
      </c>
      <c r="AB12" s="19" t="n">
        <v>-18328</v>
      </c>
      <c r="AC12" s="19" t="n">
        <f aca="false">+'P&amp;L'!AC23</f>
        <v>-10521</v>
      </c>
      <c r="AD12" s="19" t="n">
        <f aca="false">+'P&amp;L'!AD23</f>
        <v>-28849</v>
      </c>
      <c r="AF12" s="19" t="n">
        <f aca="false">+'P&amp;L'!AF23</f>
        <v>-1816</v>
      </c>
    </row>
    <row r="13" customFormat="false" ht="10.2" hidden="false" customHeight="false" outlineLevel="0" collapsed="false">
      <c r="B13" s="14" t="s">
        <v>29</v>
      </c>
      <c r="C13" s="14" t="s">
        <v>30</v>
      </c>
      <c r="D13" s="15" t="n">
        <v>227508</v>
      </c>
      <c r="F13" s="15" t="n">
        <v>43531</v>
      </c>
      <c r="G13" s="15" t="n">
        <v>65330</v>
      </c>
      <c r="H13" s="15" t="n">
        <v>108861</v>
      </c>
      <c r="I13" s="15" t="n">
        <f aca="false">'P&amp;L'!I20</f>
        <v>66889</v>
      </c>
      <c r="J13" s="15" t="n">
        <f aca="false">'P&amp;L'!J20</f>
        <v>175750</v>
      </c>
      <c r="L13" s="15" t="n">
        <f aca="false">'P&amp;L'!L20</f>
        <v>252554</v>
      </c>
      <c r="M13" s="15" t="n">
        <f aca="false">'P&amp;L'!M20</f>
        <v>246166.326657452</v>
      </c>
      <c r="O13" s="15" t="n">
        <v>68706</v>
      </c>
      <c r="P13" s="15" t="n">
        <v>67356</v>
      </c>
      <c r="Q13" s="15" t="n">
        <v>136062</v>
      </c>
      <c r="R13" s="15" t="n">
        <f aca="false">'P&amp;L'!R20</f>
        <v>74525</v>
      </c>
      <c r="S13" s="15" t="n">
        <f aca="false">'P&amp;L'!S20</f>
        <v>210587</v>
      </c>
      <c r="T13" s="15" t="n">
        <f aca="false">'P&amp;L'!T20</f>
        <v>71331.3412075321</v>
      </c>
      <c r="U13" s="15" t="n">
        <f aca="false">'P&amp;L'!U20</f>
        <v>207393.341207532</v>
      </c>
      <c r="W13" s="15" t="n">
        <f aca="false">'P&amp;L'!W20</f>
        <v>281794</v>
      </c>
      <c r="Y13" s="15" t="n">
        <v>76421</v>
      </c>
      <c r="Z13" s="15" t="n">
        <v>73218.8635793269</v>
      </c>
      <c r="AA13" s="15" t="n">
        <v>78477.1364206731</v>
      </c>
      <c r="AB13" s="15" t="n">
        <v>151697</v>
      </c>
      <c r="AC13" s="15" t="n">
        <f aca="false">+'P&amp;L'!AC20</f>
        <v>72017</v>
      </c>
      <c r="AD13" s="15" t="n">
        <f aca="false">+'P&amp;L'!AD20</f>
        <v>223715</v>
      </c>
      <c r="AF13" s="15" t="n">
        <f aca="false">+'P&amp;L'!AF20</f>
        <v>75200</v>
      </c>
    </row>
    <row r="14" customFormat="false" ht="10.2" hidden="false" customHeight="false" outlineLevel="0" collapsed="false">
      <c r="B14" s="16" t="s">
        <v>31</v>
      </c>
      <c r="C14" s="16" t="s">
        <v>32</v>
      </c>
      <c r="D14" s="17" t="n">
        <v>0.477730158096874</v>
      </c>
      <c r="F14" s="17" t="n">
        <v>0.431478471175958</v>
      </c>
      <c r="G14" s="17" t="n">
        <v>0.559782701831954</v>
      </c>
      <c r="H14" s="17" t="n">
        <v>0.500294125757144</v>
      </c>
      <c r="I14" s="17" t="n">
        <f aca="false">I13/'P&amp;L'!I9</f>
        <v>0.529797075736214</v>
      </c>
      <c r="J14" s="17" t="n">
        <f aca="false">J13/'P&amp;L'!J9</f>
        <v>0.511127009608897</v>
      </c>
      <c r="L14" s="17" t="n">
        <f aca="false">L13/'P&amp;L'!L9</f>
        <v>0.41501013065505</v>
      </c>
      <c r="M14" s="17" t="n">
        <f aca="false">M13/'P&amp;L'!M9</f>
        <v>0.40451356695591</v>
      </c>
      <c r="O14" s="17" t="n">
        <v>0.483518184889089</v>
      </c>
      <c r="P14" s="17" t="n">
        <v>0.487398241615109</v>
      </c>
      <c r="Q14" s="17" t="n">
        <v>0.485431212561231</v>
      </c>
      <c r="R14" s="17" t="n">
        <f aca="false">R13/'P&amp;L'!R9</f>
        <v>0.406219339365529</v>
      </c>
      <c r="S14" s="17" t="n">
        <f aca="false">S13/'P&amp;L'!S9</f>
        <v>0.45409497769277</v>
      </c>
      <c r="T14" s="17" t="n">
        <f aca="false">T13/'P&amp;L'!T9</f>
        <v>0.412493949513564</v>
      </c>
      <c r="U14" s="17" t="n">
        <f aca="false">U13/'P&amp;L'!U9</f>
        <v>0.457601730751056</v>
      </c>
      <c r="W14" s="18" t="n">
        <f aca="false">W13/'P&amp;L'!W9</f>
        <v>0.389004387091074</v>
      </c>
      <c r="Y14" s="18" t="n">
        <v>0.412261962561364</v>
      </c>
      <c r="Z14" s="18" t="n">
        <v>0.394987665638059</v>
      </c>
      <c r="AA14" s="18" t="n">
        <v>0.425701045960212</v>
      </c>
      <c r="AB14" s="18" t="n">
        <v>0.410304610541007</v>
      </c>
      <c r="AC14" s="18" t="n">
        <f aca="false">+AC13/'P&amp;L'!AC9</f>
        <v>0.397543540062378</v>
      </c>
      <c r="AD14" s="18" t="n">
        <f aca="false">+AD13/'P&amp;L'!AD9</f>
        <v>0.406109938225326</v>
      </c>
      <c r="AF14" s="18" t="n">
        <f aca="false">+AF13/'P&amp;L'!AF9</f>
        <v>0.383657809885311</v>
      </c>
    </row>
    <row r="15" customFormat="false" ht="10.2" hidden="false" customHeight="false" outlineLevel="0" collapsed="false">
      <c r="B15" s="11" t="s">
        <v>33</v>
      </c>
      <c r="C15" s="11" t="s">
        <v>34</v>
      </c>
      <c r="D15" s="19" t="n">
        <v>-12037</v>
      </c>
      <c r="F15" s="19" t="n">
        <v>-2872</v>
      </c>
      <c r="G15" s="19" t="n">
        <v>-3048</v>
      </c>
      <c r="H15" s="19" t="n">
        <v>-5920</v>
      </c>
      <c r="I15" s="19" t="n">
        <f aca="false">'P&amp;L'!I10</f>
        <v>-2918</v>
      </c>
      <c r="J15" s="19" t="n">
        <f aca="false">'P&amp;L'!J10</f>
        <v>-8838</v>
      </c>
      <c r="L15" s="19" t="n">
        <f aca="false">'P&amp;L'!L10</f>
        <v>-15812</v>
      </c>
      <c r="M15" s="19" t="n">
        <f aca="false">'P&amp;L'!M10</f>
        <v>-22199.6733425481</v>
      </c>
      <c r="O15" s="19" t="n">
        <v>-3089</v>
      </c>
      <c r="P15" s="19" t="n">
        <v>-3143</v>
      </c>
      <c r="Q15" s="19" t="n">
        <v>-6232</v>
      </c>
      <c r="R15" s="19" t="n">
        <f aca="false">'P&amp;L'!R10</f>
        <v>-8146</v>
      </c>
      <c r="S15" s="19" t="n">
        <f aca="false">'P&amp;L'!S10</f>
        <v>-14378</v>
      </c>
      <c r="T15" s="19" t="n">
        <f aca="false">'P&amp;L'!T10</f>
        <v>-11339.6587924679</v>
      </c>
      <c r="U15" s="19" t="n">
        <f aca="false">'P&amp;L'!U10</f>
        <v>-17571.6587924679</v>
      </c>
      <c r="W15" s="19" t="n">
        <f aca="false">'P&amp;L'!W10</f>
        <v>-34437</v>
      </c>
      <c r="Y15" s="19" t="n">
        <v>-5489</v>
      </c>
      <c r="Z15" s="19" t="n">
        <v>-8691.13642067308</v>
      </c>
      <c r="AA15" s="19" t="n">
        <v>-8566.86357932692</v>
      </c>
      <c r="AB15" s="19" t="n">
        <v>-17258</v>
      </c>
      <c r="AC15" s="19" t="n">
        <f aca="false">+'P&amp;L'!AC10</f>
        <v>-8688</v>
      </c>
      <c r="AD15" s="19" t="n">
        <f aca="false">+'P&amp;L'!AD10</f>
        <v>-25946</v>
      </c>
      <c r="AF15" s="19" t="n">
        <f aca="false">+'P&amp;L'!AF10</f>
        <v>-8438</v>
      </c>
    </row>
    <row r="16" customFormat="false" ht="10.2" hidden="false" customHeight="false" outlineLevel="0" collapsed="false">
      <c r="B16" s="14" t="s">
        <v>35</v>
      </c>
      <c r="C16" s="14" t="s">
        <v>35</v>
      </c>
      <c r="D16" s="15" t="n">
        <v>239545</v>
      </c>
      <c r="F16" s="15" t="n">
        <v>46403</v>
      </c>
      <c r="G16" s="15" t="n">
        <v>68378</v>
      </c>
      <c r="H16" s="15" t="n">
        <v>114781</v>
      </c>
      <c r="I16" s="15" t="n">
        <f aca="false">I13-I15</f>
        <v>69807</v>
      </c>
      <c r="J16" s="15" t="n">
        <f aca="false">J13-J15</f>
        <v>184588</v>
      </c>
      <c r="L16" s="15" t="n">
        <f aca="false">L13-L15</f>
        <v>268366</v>
      </c>
      <c r="M16" s="15" t="n">
        <f aca="false">M13-M15</f>
        <v>268366</v>
      </c>
      <c r="O16" s="15" t="n">
        <v>71795</v>
      </c>
      <c r="P16" s="15" t="n">
        <v>70499</v>
      </c>
      <c r="Q16" s="15" t="n">
        <v>142294</v>
      </c>
      <c r="R16" s="15" t="n">
        <f aca="false">R13-R15</f>
        <v>82671</v>
      </c>
      <c r="S16" s="15" t="n">
        <f aca="false">S13-S15</f>
        <v>224965</v>
      </c>
      <c r="T16" s="15" t="n">
        <f aca="false">T13-T15</f>
        <v>82671</v>
      </c>
      <c r="U16" s="15" t="n">
        <f aca="false">U13-U15</f>
        <v>224965</v>
      </c>
      <c r="W16" s="15" t="n">
        <f aca="false">W13-W15</f>
        <v>316231</v>
      </c>
      <c r="Y16" s="15" t="n">
        <v>81910</v>
      </c>
      <c r="Z16" s="15" t="n">
        <v>81910</v>
      </c>
      <c r="AA16" s="15" t="n">
        <v>87044</v>
      </c>
      <c r="AB16" s="15" t="n">
        <v>168955</v>
      </c>
      <c r="AC16" s="15" t="n">
        <f aca="false">AC13-AC15</f>
        <v>80705</v>
      </c>
      <c r="AD16" s="15" t="n">
        <f aca="false">AD13-AD15</f>
        <v>249661</v>
      </c>
      <c r="AF16" s="15" t="n">
        <f aca="false">AF13-AF15</f>
        <v>83638</v>
      </c>
    </row>
    <row r="17" s="1" customFormat="true" ht="10.2" hidden="false" customHeight="false" outlineLevel="0" collapsed="false">
      <c r="B17" s="20" t="s">
        <v>36</v>
      </c>
      <c r="C17" s="20" t="s">
        <v>37</v>
      </c>
      <c r="D17" s="21" t="n">
        <v>231267.995469</v>
      </c>
      <c r="F17" s="21" t="n">
        <f aca="false">+H17-G17</f>
        <v>47319.2393242857</v>
      </c>
      <c r="G17" s="21" t="n">
        <v>64314.2103556893</v>
      </c>
      <c r="H17" s="21" t="n">
        <f aca="false">+J17-I17</f>
        <v>111633.449679975</v>
      </c>
      <c r="I17" s="21" t="n">
        <v>64285.067130025</v>
      </c>
      <c r="J17" s="21" t="n">
        <v>175918.51681</v>
      </c>
      <c r="L17" s="21" t="n">
        <v>260142.50571</v>
      </c>
      <c r="M17" s="21" t="n">
        <v>260142.50571</v>
      </c>
      <c r="O17" s="21" t="n">
        <v>71650.13037</v>
      </c>
      <c r="P17" s="21" t="n">
        <f aca="false">+Q17-O17</f>
        <v>75829.74379</v>
      </c>
      <c r="Q17" s="21" t="n">
        <f aca="false">+S17-R17</f>
        <v>147479.87416</v>
      </c>
      <c r="R17" s="21" t="n">
        <v>73926.2948593942</v>
      </c>
      <c r="S17" s="21" t="n">
        <v>221406.169019394</v>
      </c>
      <c r="T17" s="21" t="n">
        <v>73926.2948593942</v>
      </c>
      <c r="U17" s="21" t="n">
        <v>221406.169019394</v>
      </c>
      <c r="W17" s="21" t="n">
        <v>280417.01495</v>
      </c>
      <c r="Y17" s="21" t="n">
        <v>73530.67328</v>
      </c>
      <c r="Z17" s="21" t="n">
        <v>73530.67328</v>
      </c>
      <c r="AA17" s="22" t="n">
        <v>76239.18982</v>
      </c>
      <c r="AB17" s="22" t="n">
        <v>149769.8631</v>
      </c>
      <c r="AC17" s="22" t="n">
        <f aca="false">+AD17-AB17</f>
        <v>71034.68371</v>
      </c>
      <c r="AD17" s="22" t="n">
        <v>220804.54681</v>
      </c>
      <c r="AF17" s="21" t="n">
        <v>71226.61832</v>
      </c>
    </row>
    <row r="18" s="1" customFormat="true" ht="10.2" hidden="false" customHeight="false" outlineLevel="0" collapsed="false">
      <c r="B18" s="20" t="s">
        <v>38</v>
      </c>
      <c r="C18" s="20" t="s">
        <v>39</v>
      </c>
      <c r="D18" s="21" t="n">
        <v>8277.00453100001</v>
      </c>
      <c r="F18" s="21" t="n">
        <f aca="false">+H18-G18</f>
        <v>-916.513999999997</v>
      </c>
      <c r="G18" s="21" t="n">
        <v>4064.18707</v>
      </c>
      <c r="H18" s="21" t="n">
        <f aca="false">+J18-I18</f>
        <v>3147.67307</v>
      </c>
      <c r="I18" s="21" t="n">
        <v>5522.30311999999</v>
      </c>
      <c r="J18" s="21" t="n">
        <v>8669.97619</v>
      </c>
      <c r="L18" s="21" t="n">
        <v>-4665.53332468868</v>
      </c>
      <c r="M18" s="21" t="n">
        <v>-4665.53332468868</v>
      </c>
      <c r="O18" s="21" t="n">
        <v>144.538410000001</v>
      </c>
      <c r="P18" s="21" t="n">
        <f aca="false">+Q18-O18</f>
        <v>-5330.41257</v>
      </c>
      <c r="Q18" s="21" t="n">
        <f aca="false">+S18-R18</f>
        <v>-5185.87416</v>
      </c>
      <c r="R18" s="21" t="n">
        <v>-185.671301564998</v>
      </c>
      <c r="S18" s="21" t="n">
        <v>-5371.545461565</v>
      </c>
      <c r="T18" s="21" t="n">
        <v>-185.671301564998</v>
      </c>
      <c r="U18" s="21" t="n">
        <v>-5371.545461565</v>
      </c>
      <c r="W18" s="21" t="n">
        <v>8960.778913163</v>
      </c>
      <c r="Y18" s="21" t="n">
        <v>2837.98284301</v>
      </c>
      <c r="Z18" s="21" t="n">
        <v>2837.98284301</v>
      </c>
      <c r="AA18" s="22" t="n">
        <v>3560.5071198115</v>
      </c>
      <c r="AB18" s="22" t="n">
        <v>6398.4899628215</v>
      </c>
      <c r="AC18" s="22" t="n">
        <f aca="false">+AD18-AB18</f>
        <v>2755.8184154815</v>
      </c>
      <c r="AD18" s="22" t="n">
        <v>9154.308378303</v>
      </c>
      <c r="AF18" s="21" t="n">
        <v>4301.40661672944</v>
      </c>
    </row>
    <row r="19" s="1" customFormat="true" ht="10.2" hidden="false" customHeight="false" outlineLevel="0" collapsed="false">
      <c r="B19" s="20" t="s">
        <v>40</v>
      </c>
      <c r="C19" s="20" t="s">
        <v>41</v>
      </c>
      <c r="D19" s="21"/>
      <c r="F19" s="21"/>
      <c r="G19" s="21"/>
      <c r="H19" s="21"/>
      <c r="I19" s="21"/>
      <c r="J19" s="21" t="n">
        <f aca="false">+H19+I19</f>
        <v>0</v>
      </c>
      <c r="L19" s="21" t="n">
        <v>12888.747424622</v>
      </c>
      <c r="M19" s="21" t="n">
        <v>12888.747424622</v>
      </c>
      <c r="O19" s="21"/>
      <c r="P19" s="21"/>
      <c r="Q19" s="21" t="n">
        <f aca="false">+S19-R19</f>
        <v>0</v>
      </c>
      <c r="R19" s="21" t="n">
        <v>8931.1943</v>
      </c>
      <c r="S19" s="21" t="n">
        <v>8931.1943</v>
      </c>
      <c r="T19" s="21" t="n">
        <v>8931.1943</v>
      </c>
      <c r="U19" s="21" t="n">
        <v>8931.1943</v>
      </c>
      <c r="W19" s="21" t="n">
        <v>26853.35218</v>
      </c>
      <c r="Y19" s="21" t="n">
        <v>5540.90868</v>
      </c>
      <c r="Z19" s="21" t="n">
        <v>5540.90868</v>
      </c>
      <c r="AA19" s="22" t="n">
        <v>7245.65787000001</v>
      </c>
      <c r="AB19" s="22" t="n">
        <v>12786.56655</v>
      </c>
      <c r="AC19" s="22" t="n">
        <f aca="false">+AD19-AB19</f>
        <v>6915.85119999999</v>
      </c>
      <c r="AD19" s="22" t="n">
        <v>19702.41775</v>
      </c>
      <c r="AF19" s="21" t="n">
        <v>8109.7638</v>
      </c>
    </row>
    <row r="20" customFormat="false" ht="10.2" hidden="false" customHeight="false" outlineLevel="0" collapsed="false">
      <c r="B20" s="16" t="s">
        <v>42</v>
      </c>
      <c r="C20" s="16" t="s">
        <v>43</v>
      </c>
      <c r="D20" s="17" t="n">
        <v>0.503005919445979</v>
      </c>
      <c r="F20" s="17" t="n">
        <v>0.459945682340814</v>
      </c>
      <c r="G20" s="17" t="n">
        <v>0.585899610988295</v>
      </c>
      <c r="H20" s="17" t="n">
        <v>0.527500758292968</v>
      </c>
      <c r="I20" s="17" t="n">
        <f aca="false">I16/'P&amp;L'!I9</f>
        <v>0.552909214757552</v>
      </c>
      <c r="J20" s="17" t="n">
        <f aca="false">J16/'P&amp;L'!J9</f>
        <v>0.536830227309742</v>
      </c>
      <c r="L20" s="17" t="n">
        <f aca="false">L16/'P&amp;L'!L9</f>
        <v>0.44099324787322</v>
      </c>
      <c r="M20" s="17" t="n">
        <f aca="false">M16/'P&amp;L'!M9</f>
        <v>0.44099324787322</v>
      </c>
      <c r="O20" s="17" t="n">
        <v>0.505257009345794</v>
      </c>
      <c r="P20" s="17" t="n">
        <v>0.510141466767973</v>
      </c>
      <c r="Q20" s="17" t="n">
        <v>0.507665247903072</v>
      </c>
      <c r="R20" s="17" t="n">
        <f aca="false">R16/'P&amp;L'!R9</f>
        <v>0.450621388858607</v>
      </c>
      <c r="S20" s="17" t="n">
        <f aca="false">S16/'P&amp;L'!S9</f>
        <v>0.485098684423322</v>
      </c>
      <c r="T20" s="17" t="n">
        <f aca="false">T16/'P&amp;L'!T9</f>
        <v>0.478068780468059</v>
      </c>
      <c r="U20" s="17" t="n">
        <f aca="false">U16/'P&amp;L'!U9</f>
        <v>0.496372606560198</v>
      </c>
      <c r="W20" s="18" t="n">
        <f aca="false">W16/'P&amp;L'!W9</f>
        <v>0.436543171019246</v>
      </c>
      <c r="Y20" s="18" t="n">
        <v>0.441873010735286</v>
      </c>
      <c r="Z20" s="17" t="n">
        <v>0.441873010735286</v>
      </c>
      <c r="AA20" s="18" t="n">
        <v>0.472172196063966</v>
      </c>
      <c r="AB20" s="18" t="n">
        <v>0.456983430614685</v>
      </c>
      <c r="AC20" s="17" t="n">
        <f aca="false">AC16/'P&amp;L'!AC9</f>
        <v>0.445502470260274</v>
      </c>
      <c r="AD20" s="17" t="n">
        <f aca="false">AD16/'P&amp;L'!AD9</f>
        <v>0.453209723475284</v>
      </c>
      <c r="AF20" s="18" t="n">
        <f aca="false">AF16/'P&amp;L'!AF9</f>
        <v>0.426707073180687</v>
      </c>
    </row>
    <row r="21" customFormat="false" ht="10.2" hidden="false" customHeight="false" outlineLevel="0" collapsed="false">
      <c r="B21" s="11" t="s">
        <v>44</v>
      </c>
      <c r="C21" s="11" t="s">
        <v>45</v>
      </c>
      <c r="D21" s="19" t="n">
        <v>0</v>
      </c>
      <c r="F21" s="19" t="n">
        <v>0</v>
      </c>
      <c r="G21" s="19" t="n">
        <v>0</v>
      </c>
      <c r="H21" s="19" t="n">
        <v>0</v>
      </c>
      <c r="I21" s="19"/>
      <c r="J21" s="19"/>
      <c r="L21" s="23" t="n">
        <v>-8756.36741</v>
      </c>
      <c r="M21" s="23" t="n">
        <v>-8756.36741</v>
      </c>
      <c r="O21" s="19" t="n">
        <v>0</v>
      </c>
      <c r="P21" s="19" t="n">
        <v>-8414.86741</v>
      </c>
      <c r="Q21" s="19" t="n">
        <v>-8414.86741</v>
      </c>
      <c r="R21" s="19"/>
      <c r="S21" s="19" t="n">
        <v>-8414.86741</v>
      </c>
      <c r="T21" s="19"/>
      <c r="U21" s="19" t="n">
        <v>-8414.86741</v>
      </c>
      <c r="W21" s="23" t="n">
        <v>-285.77846</v>
      </c>
      <c r="Y21" s="19"/>
      <c r="Z21" s="19"/>
      <c r="AA21" s="19" t="n">
        <v>-25</v>
      </c>
      <c r="AB21" s="19" t="n">
        <v>-25</v>
      </c>
      <c r="AC21" s="19"/>
      <c r="AD21" s="19" t="n">
        <v>-25</v>
      </c>
      <c r="AE21" s="24"/>
      <c r="AF21" s="19" t="n">
        <v>-571.309</v>
      </c>
    </row>
    <row r="22" customFormat="false" ht="13.2" hidden="false" customHeight="false" outlineLevel="0" collapsed="false">
      <c r="B22" s="11" t="s">
        <v>46</v>
      </c>
      <c r="C22" s="11" t="s">
        <v>47</v>
      </c>
      <c r="D22" s="19" t="n">
        <v>-12571</v>
      </c>
      <c r="F22" s="23" t="n">
        <v>-4850</v>
      </c>
      <c r="G22" s="23" t="n">
        <v>-4850.25429</v>
      </c>
      <c r="H22" s="23" t="n">
        <v>-9700.25429</v>
      </c>
      <c r="I22" s="23" t="n">
        <v>-1616.75142857143</v>
      </c>
      <c r="J22" s="23" t="n">
        <v>-11317.26</v>
      </c>
      <c r="L22" s="23" t="n">
        <v>-28159.82058</v>
      </c>
      <c r="M22" s="23" t="n">
        <v>-28159.82058</v>
      </c>
      <c r="O22" s="23" t="n">
        <v>-8061</v>
      </c>
      <c r="P22" s="23" t="n">
        <v>-2170.61263</v>
      </c>
      <c r="Q22" s="23" t="n">
        <v>-10231.61263</v>
      </c>
      <c r="R22" s="23" t="n">
        <v>-2624.00646</v>
      </c>
      <c r="S22" s="23" t="n">
        <v>-12855.5001</v>
      </c>
      <c r="T22" s="23" t="n">
        <v>-2624.00646</v>
      </c>
      <c r="U22" s="23" t="n">
        <v>-12855.5001</v>
      </c>
      <c r="W22" s="23" t="n">
        <v>-13924.90757</v>
      </c>
      <c r="Y22" s="23" t="n">
        <v>-2026.16911</v>
      </c>
      <c r="Z22" s="23" t="n">
        <v>-2026.16911</v>
      </c>
      <c r="AA22" s="23" t="n">
        <v>-2048.6821</v>
      </c>
      <c r="AB22" s="23" t="n">
        <v>-4074.85121</v>
      </c>
      <c r="AC22" s="23" t="n">
        <v>-6870.37461</v>
      </c>
      <c r="AD22" s="23" t="n">
        <v>-10945.22582</v>
      </c>
      <c r="AE22" s="24"/>
      <c r="AF22" s="23" t="n">
        <v>-2947.29391</v>
      </c>
    </row>
    <row r="23" customFormat="false" ht="10.2" hidden="false" customHeight="false" outlineLevel="0" collapsed="false">
      <c r="B23" s="11" t="s">
        <v>48</v>
      </c>
      <c r="C23" s="11" t="s">
        <v>49</v>
      </c>
      <c r="D23" s="19" t="n">
        <v>-5222</v>
      </c>
      <c r="F23" s="19" t="n">
        <v>0</v>
      </c>
      <c r="G23" s="19" t="n">
        <v>-278.39791</v>
      </c>
      <c r="H23" s="19" t="n">
        <v>-278.39791</v>
      </c>
      <c r="I23" s="19" t="n">
        <v>-3511.98011</v>
      </c>
      <c r="J23" s="19" t="n">
        <v>-3790.37802</v>
      </c>
      <c r="L23" s="19" t="n">
        <v>0</v>
      </c>
      <c r="M23" s="19" t="n">
        <v>0</v>
      </c>
      <c r="O23" s="19" t="n">
        <v>0</v>
      </c>
      <c r="P23" s="19" t="n">
        <v>0</v>
      </c>
      <c r="Q23" s="19" t="n">
        <v>0</v>
      </c>
      <c r="R23" s="19"/>
      <c r="S23" s="19"/>
      <c r="T23" s="19"/>
      <c r="U23" s="19"/>
      <c r="W23" s="19" t="n">
        <v>0</v>
      </c>
      <c r="Y23" s="19"/>
      <c r="Z23" s="19"/>
      <c r="AA23" s="19"/>
      <c r="AB23" s="19"/>
      <c r="AC23" s="19"/>
      <c r="AD23" s="19"/>
      <c r="AF23" s="19"/>
    </row>
    <row r="24" customFormat="false" ht="10.2" hidden="false" customHeight="false" outlineLevel="0" collapsed="false">
      <c r="B24" s="14" t="s">
        <v>50</v>
      </c>
      <c r="C24" s="14" t="s">
        <v>51</v>
      </c>
      <c r="D24" s="15" t="n">
        <v>257338</v>
      </c>
      <c r="F24" s="15" t="n">
        <v>51253</v>
      </c>
      <c r="G24" s="15" t="n">
        <v>73506.6522</v>
      </c>
      <c r="H24" s="15" t="n">
        <v>124759.6522</v>
      </c>
      <c r="I24" s="15" t="n">
        <f aca="false">I16-I21-I22-I23</f>
        <v>74935.7315385714</v>
      </c>
      <c r="J24" s="15" t="n">
        <f aca="false">J16-J21-J22-J23</f>
        <v>199695.63802</v>
      </c>
      <c r="L24" s="15" t="n">
        <f aca="false">L16-L21-L22-L23</f>
        <v>305282.18799</v>
      </c>
      <c r="M24" s="15" t="n">
        <f aca="false">M16-M21-M22-M23</f>
        <v>305282.18799</v>
      </c>
      <c r="O24" s="15" t="n">
        <v>79856</v>
      </c>
      <c r="P24" s="15" t="n">
        <v>81084.48004</v>
      </c>
      <c r="Q24" s="15" t="n">
        <v>160940.48004</v>
      </c>
      <c r="R24" s="15" t="n">
        <f aca="false">R16-R21-R22-R23</f>
        <v>85295.00646</v>
      </c>
      <c r="S24" s="15" t="n">
        <f aca="false">S16-S21-S22-S23</f>
        <v>246235.36751</v>
      </c>
      <c r="T24" s="15" t="n">
        <f aca="false">T16-T21-T22-T23</f>
        <v>85295.00646</v>
      </c>
      <c r="U24" s="15" t="n">
        <f aca="false">U16-U21-U22-U23</f>
        <v>246235.36751</v>
      </c>
      <c r="W24" s="15" t="n">
        <f aca="false">W16-W21-W22-W23</f>
        <v>330441.68603</v>
      </c>
      <c r="Y24" s="15" t="n">
        <v>83936.16911</v>
      </c>
      <c r="Z24" s="15" t="n">
        <v>83936.16911</v>
      </c>
      <c r="AA24" s="15" t="n">
        <v>89117.6821</v>
      </c>
      <c r="AB24" s="15" t="n">
        <v>173054.85121</v>
      </c>
      <c r="AC24" s="15" t="n">
        <f aca="false">AC16-AC21-AC22-AC23</f>
        <v>87575.37461</v>
      </c>
      <c r="AD24" s="15" t="n">
        <f aca="false">AD16-AD21-AD22-AD23</f>
        <v>260631.22582</v>
      </c>
      <c r="AF24" s="15" t="n">
        <f aca="false">AF16-SUM(AF21:AF23)</f>
        <v>87156.60291</v>
      </c>
    </row>
    <row r="25" s="1" customFormat="true" ht="10.2" hidden="false" customHeight="false" outlineLevel="0" collapsed="false">
      <c r="B25" s="20" t="s">
        <v>36</v>
      </c>
      <c r="C25" s="20" t="s">
        <v>37</v>
      </c>
      <c r="D25" s="21" t="n">
        <v>249060.827159</v>
      </c>
      <c r="F25" s="25" t="n">
        <f aca="false">+F24-F26</f>
        <v>52169.514</v>
      </c>
      <c r="G25" s="25" t="n">
        <f aca="false">+G24-G26</f>
        <v>69442.46513</v>
      </c>
      <c r="H25" s="25" t="n">
        <f aca="false">+J25-I25</f>
        <v>121612.356161404</v>
      </c>
      <c r="I25" s="21" t="n">
        <v>69413.7986685965</v>
      </c>
      <c r="J25" s="21" t="n">
        <v>191026.15483</v>
      </c>
      <c r="L25" s="21" t="n">
        <v>297058.6937</v>
      </c>
      <c r="M25" s="21" t="n">
        <v>297058.6937</v>
      </c>
      <c r="O25" s="21" t="n">
        <v>79711.01138</v>
      </c>
      <c r="P25" s="21" t="n">
        <f aca="false">+Q25-O25</f>
        <v>86415.22383</v>
      </c>
      <c r="Q25" s="21" t="n">
        <f aca="false">+S25-R25</f>
        <v>166126.23521</v>
      </c>
      <c r="R25" s="21" t="n">
        <v>76550.3013193942</v>
      </c>
      <c r="S25" s="21" t="n">
        <v>242676.536529394</v>
      </c>
      <c r="T25" s="21" t="n">
        <v>76550.3013193942</v>
      </c>
      <c r="U25" s="21" t="n">
        <v>242676.536529394</v>
      </c>
      <c r="W25" s="21" t="n">
        <v>294627.70098</v>
      </c>
      <c r="Y25" s="21" t="n">
        <v>75556.84239</v>
      </c>
      <c r="Z25" s="21" t="n">
        <v>75556.84239</v>
      </c>
      <c r="AA25" s="22" t="n">
        <v>78312.51152</v>
      </c>
      <c r="AB25" s="22" t="n">
        <v>153869.35391</v>
      </c>
      <c r="AC25" s="22" t="n">
        <f aca="false">+AD25-AB25</f>
        <v>77905.05832</v>
      </c>
      <c r="AD25" s="22" t="n">
        <v>231774.41223</v>
      </c>
      <c r="AF25" s="21" t="n">
        <v>74745.22123</v>
      </c>
    </row>
    <row r="26" s="1" customFormat="true" ht="10.2" hidden="false" customHeight="false" outlineLevel="0" collapsed="false">
      <c r="B26" s="20" t="s">
        <v>38</v>
      </c>
      <c r="C26" s="20" t="s">
        <v>39</v>
      </c>
      <c r="D26" s="21" t="n">
        <v>8277.00453100001</v>
      </c>
      <c r="F26" s="25" t="n">
        <f aca="false">+F18</f>
        <v>-916.513999999997</v>
      </c>
      <c r="G26" s="25" t="n">
        <f aca="false">+G18</f>
        <v>4064.18707</v>
      </c>
      <c r="H26" s="25" t="n">
        <f aca="false">+J26-I26</f>
        <v>3147.67307</v>
      </c>
      <c r="I26" s="21" t="n">
        <v>5522.30311999999</v>
      </c>
      <c r="J26" s="21" t="n">
        <v>8669.97619</v>
      </c>
      <c r="L26" s="21" t="n">
        <v>-4665.53332468868</v>
      </c>
      <c r="M26" s="21" t="n">
        <v>-4665.53332468868</v>
      </c>
      <c r="O26" s="21" t="n">
        <v>144.538410000001</v>
      </c>
      <c r="P26" s="21" t="n">
        <f aca="false">+Q26-O26</f>
        <v>-5330.41257</v>
      </c>
      <c r="Q26" s="21" t="n">
        <f aca="false">+S26-R26</f>
        <v>-5185.87416</v>
      </c>
      <c r="R26" s="21" t="n">
        <v>-185.671301564998</v>
      </c>
      <c r="S26" s="21" t="n">
        <v>-5371.545461565</v>
      </c>
      <c r="T26" s="21" t="n">
        <v>-185.671301564998</v>
      </c>
      <c r="U26" s="21" t="n">
        <v>-5371.545461565</v>
      </c>
      <c r="W26" s="21" t="n">
        <v>8960.778913163</v>
      </c>
      <c r="Y26" s="21" t="n">
        <v>2837.98284301</v>
      </c>
      <c r="Z26" s="21" t="n">
        <v>2837.98284301</v>
      </c>
      <c r="AA26" s="22" t="n">
        <v>3560.5071198115</v>
      </c>
      <c r="AB26" s="22" t="n">
        <v>6398.4899628215</v>
      </c>
      <c r="AC26" s="22" t="n">
        <f aca="false">+AD26-AB26</f>
        <v>2755.8184154815</v>
      </c>
      <c r="AD26" s="22" t="n">
        <v>9154.308378303</v>
      </c>
      <c r="AF26" s="21" t="n">
        <v>4301.40661672944</v>
      </c>
    </row>
    <row r="27" s="1" customFormat="true" ht="10.2" hidden="false" customHeight="false" outlineLevel="0" collapsed="false">
      <c r="B27" s="20" t="s">
        <v>40</v>
      </c>
      <c r="C27" s="20" t="s">
        <v>41</v>
      </c>
      <c r="D27" s="21"/>
      <c r="F27" s="21"/>
      <c r="G27" s="21"/>
      <c r="H27" s="21"/>
      <c r="I27" s="21"/>
      <c r="J27" s="21"/>
      <c r="L27" s="21" t="n">
        <v>12888.747424622</v>
      </c>
      <c r="M27" s="21" t="n">
        <v>12888.747424622</v>
      </c>
      <c r="O27" s="21"/>
      <c r="P27" s="21"/>
      <c r="Q27" s="21" t="n">
        <f aca="false">+S27-R27</f>
        <v>0</v>
      </c>
      <c r="R27" s="21" t="n">
        <v>8931.1943</v>
      </c>
      <c r="S27" s="21" t="n">
        <v>8931.1943</v>
      </c>
      <c r="T27" s="21" t="n">
        <v>8931.1943</v>
      </c>
      <c r="U27" s="21" t="n">
        <v>8931.1943</v>
      </c>
      <c r="W27" s="21" t="n">
        <v>26853.35218</v>
      </c>
      <c r="Y27" s="21" t="n">
        <v>5540.90868</v>
      </c>
      <c r="Z27" s="21" t="n">
        <v>5540.90868</v>
      </c>
      <c r="AA27" s="22" t="n">
        <v>7245.65787000001</v>
      </c>
      <c r="AB27" s="22" t="n">
        <v>12786.56655</v>
      </c>
      <c r="AC27" s="22" t="n">
        <f aca="false">+AD27-AB27</f>
        <v>6915.85119999999</v>
      </c>
      <c r="AD27" s="22" t="n">
        <v>19702.41775</v>
      </c>
      <c r="AF27" s="21" t="n">
        <v>8109.7638</v>
      </c>
    </row>
    <row r="28" customFormat="false" ht="10.2" hidden="false" customHeight="false" outlineLevel="0" collapsed="false">
      <c r="B28" s="16" t="s">
        <v>52</v>
      </c>
      <c r="C28" s="16" t="s">
        <v>53</v>
      </c>
      <c r="D28" s="17" t="n">
        <v>0.540368353747268</v>
      </c>
      <c r="F28" s="17" t="n">
        <v>0.50801879311712</v>
      </c>
      <c r="G28" s="17" t="n">
        <v>0.62984467122513</v>
      </c>
      <c r="H28" s="17" t="n">
        <v>0.573359799442999</v>
      </c>
      <c r="I28" s="17" t="n">
        <f aca="false">I24/'P&amp;L'!I9</f>
        <v>0.593531543860562</v>
      </c>
      <c r="J28" s="17" t="n">
        <f aca="false">J24/'P&amp;L'!J9</f>
        <v>0.580767193701868</v>
      </c>
      <c r="L28" s="17" t="n">
        <f aca="false">L24/'P&amp;L'!L9</f>
        <v>0.501655886362479</v>
      </c>
      <c r="M28" s="17" t="n">
        <f aca="false">M24/'P&amp;L'!M9</f>
        <v>0.501655886362479</v>
      </c>
      <c r="O28" s="17" t="n">
        <v>0.561986262808242</v>
      </c>
      <c r="P28" s="17" t="n">
        <v>0.586739607366403</v>
      </c>
      <c r="Q28" s="17" t="n">
        <v>0.574190680542722</v>
      </c>
      <c r="R28" s="17" t="n">
        <f aca="false">R24/'P&amp;L'!R9</f>
        <v>0.464924269377521</v>
      </c>
      <c r="S28" s="17" t="n">
        <f aca="false">S24/'P&amp;L'!S9</f>
        <v>0.530964607105969</v>
      </c>
      <c r="T28" s="17" t="n">
        <f aca="false">T24/'P&amp;L'!T9</f>
        <v>0.493242850798314</v>
      </c>
      <c r="U28" s="17" t="n">
        <f aca="false">U24/'P&amp;L'!U9</f>
        <v>0.543304474910529</v>
      </c>
      <c r="W28" s="18" t="n">
        <f aca="false">W24/'P&amp;L'!W9</f>
        <v>0.4561604063374</v>
      </c>
      <c r="Y28" s="18" t="n">
        <v>0.452803415385445</v>
      </c>
      <c r="Z28" s="18" t="n">
        <v>0.452803415385445</v>
      </c>
      <c r="AA28" s="18" t="n">
        <v>0.483420932692516</v>
      </c>
      <c r="AB28" s="18" t="n">
        <v>0.468072561276432</v>
      </c>
      <c r="AC28" s="18" t="n">
        <f aca="false">+AC24/'P&amp;L'!AC9</f>
        <v>0.483427863487069</v>
      </c>
      <c r="AD28" s="18" t="n">
        <f aca="false">+AD24/'P&amp;L'!AD9</f>
        <v>0.473123979247485</v>
      </c>
      <c r="AF28" s="18" t="n">
        <f aca="false">+AF24/'P&amp;L'!AF9</f>
        <v>0.444658396136892</v>
      </c>
    </row>
    <row r="31" customFormat="false" ht="30.6" hidden="false" customHeight="false" outlineLevel="0" collapsed="false">
      <c r="B31" s="2" t="s">
        <v>54</v>
      </c>
      <c r="C31" s="2" t="s">
        <v>55</v>
      </c>
      <c r="D31" s="2"/>
    </row>
    <row r="32" customFormat="false" ht="10.2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F32" s="6"/>
    </row>
    <row r="33" customFormat="false" ht="10.2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F33" s="6"/>
    </row>
    <row r="34" customFormat="false" ht="10.2" hidden="false" customHeight="false" outlineLevel="0" collapsed="false">
      <c r="F34" s="6"/>
      <c r="G34" s="6"/>
      <c r="H34" s="6"/>
      <c r="I34" s="6"/>
      <c r="J34" s="6"/>
      <c r="O34" s="6"/>
    </row>
    <row r="37" s="26" customFormat="true" ht="10.2" hidden="false" customHeight="false" outlineLevel="0" collapsed="false"/>
    <row r="38" s="26" customFormat="true" ht="10.2" hidden="false" customHeight="false" outlineLevel="0" collapsed="false"/>
    <row r="39" s="26" customFormat="true" ht="10.2" hidden="false" customHeight="false" outlineLevel="0" collapsed="false"/>
    <row r="40" s="26" customFormat="true" ht="10.2" hidden="false" customHeight="false" outlineLevel="0" collapsed="false"/>
    <row r="41" s="26" customFormat="true" ht="10.2" hidden="false" customHeight="false" outlineLevel="0" collapsed="false"/>
    <row r="42" s="26" customFormat="true" ht="10.2" hidden="false" customHeight="false" outlineLevel="0" collapsed="false"/>
    <row r="43" s="26" customFormat="true" ht="10.2" hidden="false" customHeight="false" outlineLevel="0" collapsed="false"/>
    <row r="44" s="26" customFormat="true" ht="10.2" hidden="false" customHeight="false" outlineLevel="0" collapsed="false"/>
    <row r="45" s="26" customFormat="true" ht="10.2" hidden="false" customHeight="false" outlineLevel="0" collapsed="false"/>
    <row r="46" s="26" customFormat="true" ht="10.2" hidden="false" customHeight="false" outlineLevel="0" collapsed="false"/>
    <row r="47" s="26" customFormat="true" ht="10.2" hidden="false" customHeight="false" outlineLevel="0" collapsed="false"/>
    <row r="48" s="26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B11" activeCellId="0" sqref="B11:B13"/>
    </sheetView>
  </sheetViews>
  <sheetFormatPr defaultColWidth="9.05078125" defaultRowHeight="13.8" zeroHeight="false" outlineLevelRow="1" outlineLevelCol="0"/>
  <cols>
    <col collapsed="false" customWidth="true" hidden="false" outlineLevel="0" max="2" min="2" style="0" width="28.1"/>
    <col collapsed="false" customWidth="true" hidden="false" outlineLevel="0" max="3" min="3" style="0" width="31.43"/>
    <col collapsed="false" customWidth="true" hidden="false" outlineLevel="0" max="4" min="4" style="0" width="8.77"/>
    <col collapsed="false" customWidth="true" hidden="false" outlineLevel="0" max="5" min="5" style="0" width="2.66"/>
    <col collapsed="false" customWidth="true" hidden="false" outlineLevel="0" max="11" min="11" style="0" width="2.21"/>
    <col collapsed="false" customWidth="true" hidden="false" outlineLevel="0" max="13" min="13" style="0" width="11.55"/>
    <col collapsed="false" customWidth="true" hidden="false" outlineLevel="0" max="14" min="14" style="0" width="2.54"/>
    <col collapsed="false" customWidth="true" hidden="false" outlineLevel="0" max="20" min="20" style="0" width="11.99"/>
    <col collapsed="false" customWidth="true" hidden="false" outlineLevel="0" max="21" min="21" style="0" width="11.21"/>
    <col collapsed="false" customWidth="true" hidden="false" outlineLevel="0" max="22" min="22" style="0" width="2.99"/>
    <col collapsed="false" customWidth="true" hidden="false" outlineLevel="0" max="24" min="24" style="0" width="3.88"/>
    <col collapsed="false" customWidth="true" hidden="false" outlineLevel="0" max="26" min="26" style="0" width="11.21"/>
    <col collapsed="false" customWidth="true" hidden="false" outlineLevel="0" max="31" min="31" style="0" width="3.21"/>
  </cols>
  <sheetData>
    <row r="4" s="1" customFormat="true" ht="10.2" hidden="false" customHeight="false" outlineLevel="0" collapsed="false">
      <c r="B4" s="27" t="s">
        <v>56</v>
      </c>
      <c r="C4" s="27" t="s">
        <v>57</v>
      </c>
      <c r="D4" s="8" t="s">
        <v>58</v>
      </c>
      <c r="E4" s="28"/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K4" s="28"/>
      <c r="L4" s="29" t="s">
        <v>58</v>
      </c>
      <c r="M4" s="29" t="s">
        <v>3</v>
      </c>
      <c r="N4" s="28"/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">
        <v>3</v>
      </c>
      <c r="U4" s="8" t="s">
        <v>3</v>
      </c>
      <c r="W4" s="8" t="s">
        <v>58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  <c r="AF4" s="8" t="s">
        <v>2</v>
      </c>
    </row>
    <row r="5" s="1" customFormat="true" ht="12.6" hidden="false" customHeight="true" outlineLevel="0" collapsed="false">
      <c r="B5" s="7" t="s">
        <v>59</v>
      </c>
      <c r="C5" s="30"/>
      <c r="D5" s="8" t="s">
        <v>60</v>
      </c>
      <c r="E5" s="28"/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K5" s="28"/>
      <c r="L5" s="29" t="s">
        <v>60</v>
      </c>
      <c r="M5" s="29" t="s">
        <v>61</v>
      </c>
      <c r="N5" s="28"/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61</v>
      </c>
      <c r="U5" s="8" t="s">
        <v>61</v>
      </c>
      <c r="W5" s="8" t="s">
        <v>60</v>
      </c>
      <c r="Y5" s="8" t="s">
        <v>4</v>
      </c>
      <c r="Z5" s="8" t="s">
        <v>61</v>
      </c>
      <c r="AA5" s="8" t="s">
        <v>4</v>
      </c>
      <c r="AB5" s="8" t="s">
        <v>4</v>
      </c>
      <c r="AC5" s="8" t="s">
        <v>4</v>
      </c>
      <c r="AD5" s="8" t="s">
        <v>4</v>
      </c>
      <c r="AF5" s="8" t="s">
        <v>4</v>
      </c>
    </row>
    <row r="6" customFormat="false" ht="13.8" hidden="false" customHeight="false" outlineLevel="0" collapsed="false">
      <c r="D6" s="12" t="s">
        <v>5</v>
      </c>
      <c r="E6" s="1"/>
      <c r="F6" s="12" t="s">
        <v>6</v>
      </c>
      <c r="G6" s="12" t="s">
        <v>7</v>
      </c>
      <c r="H6" s="12" t="s">
        <v>8</v>
      </c>
      <c r="I6" s="12" t="s">
        <v>11</v>
      </c>
      <c r="J6" s="12" t="s">
        <v>12</v>
      </c>
      <c r="K6" s="1"/>
      <c r="L6" s="31" t="s">
        <v>5</v>
      </c>
      <c r="M6" s="31" t="s">
        <v>5</v>
      </c>
      <c r="N6" s="1"/>
      <c r="O6" s="12" t="s">
        <v>6</v>
      </c>
      <c r="P6" s="12" t="s">
        <v>7</v>
      </c>
      <c r="Q6" s="12" t="s">
        <v>8</v>
      </c>
      <c r="R6" s="12" t="s">
        <v>11</v>
      </c>
      <c r="S6" s="12" t="s">
        <v>12</v>
      </c>
      <c r="T6" s="12" t="s">
        <v>11</v>
      </c>
      <c r="U6" s="12" t="s">
        <v>12</v>
      </c>
      <c r="V6" s="1"/>
      <c r="W6" s="12" t="s">
        <v>5</v>
      </c>
      <c r="X6" s="1"/>
      <c r="Y6" s="12" t="s">
        <v>6</v>
      </c>
      <c r="Z6" s="12" t="s">
        <v>6</v>
      </c>
      <c r="AA6" s="12" t="s">
        <v>7</v>
      </c>
      <c r="AB6" s="12" t="s">
        <v>8</v>
      </c>
      <c r="AC6" s="12" t="s">
        <v>11</v>
      </c>
      <c r="AD6" s="12" t="s">
        <v>12</v>
      </c>
      <c r="AF6" s="12" t="s">
        <v>6</v>
      </c>
    </row>
    <row r="7" customFormat="false" ht="13.8" hidden="false" customHeight="false" outlineLevel="0" collapsed="false">
      <c r="D7" s="13" t="s">
        <v>15</v>
      </c>
      <c r="E7" s="1"/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"/>
      <c r="L7" s="13" t="s">
        <v>16</v>
      </c>
      <c r="M7" s="13" t="s">
        <v>16</v>
      </c>
      <c r="N7" s="1"/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V7" s="1"/>
      <c r="W7" s="13" t="s">
        <v>17</v>
      </c>
      <c r="X7" s="1"/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F7" s="13" t="s">
        <v>18</v>
      </c>
    </row>
    <row r="8" s="1" customFormat="true" ht="12" hidden="false" customHeight="true" outlineLevel="0" collapsed="false">
      <c r="B8" s="32" t="s">
        <v>62</v>
      </c>
      <c r="C8" s="32" t="s">
        <v>63</v>
      </c>
      <c r="D8" s="33" t="n">
        <f aca="false">'P&amp;L'!D9</f>
        <v>475113</v>
      </c>
      <c r="F8" s="33" t="n">
        <f aca="false">'P&amp;L'!F9</f>
        <v>100888</v>
      </c>
      <c r="G8" s="33" t="n">
        <f aca="false">'P&amp;L'!G9</f>
        <v>116706</v>
      </c>
      <c r="H8" s="33" t="n">
        <f aca="false">'P&amp;L'!H9</f>
        <v>217594</v>
      </c>
      <c r="I8" s="33" t="n">
        <f aca="false">'P&amp;L'!I9</f>
        <v>126254</v>
      </c>
      <c r="J8" s="33" t="n">
        <f aca="false">'P&amp;L'!J9</f>
        <v>343848</v>
      </c>
      <c r="L8" s="33" t="n">
        <f aca="false">'P&amp;L'!L9</f>
        <v>608549</v>
      </c>
      <c r="M8" s="33" t="n">
        <f aca="false">'P&amp;L'!M9</f>
        <v>608549</v>
      </c>
      <c r="O8" s="33" t="n">
        <f aca="false">'P&amp;L'!O9</f>
        <v>142096</v>
      </c>
      <c r="P8" s="33" t="n">
        <f aca="false">'P&amp;L'!P9</f>
        <v>138195</v>
      </c>
      <c r="Q8" s="33" t="n">
        <f aca="false">'P&amp;L'!Q9</f>
        <v>280291</v>
      </c>
      <c r="R8" s="33" t="n">
        <f aca="false">'P&amp;L'!R9</f>
        <v>183460</v>
      </c>
      <c r="S8" s="33" t="n">
        <f aca="false">'P&amp;L'!S9</f>
        <v>463751</v>
      </c>
      <c r="T8" s="33" t="n">
        <f aca="false">'P&amp;L'!T9</f>
        <v>172927</v>
      </c>
      <c r="U8" s="33" t="n">
        <f aca="false">'P&amp;L'!U9</f>
        <v>453218</v>
      </c>
      <c r="W8" s="33" t="n">
        <f aca="false">'P&amp;L'!W9</f>
        <v>724398</v>
      </c>
      <c r="Y8" s="33" t="n">
        <f aca="false">'P&amp;L'!Y9</f>
        <v>185370</v>
      </c>
      <c r="Z8" s="33" t="n">
        <f aca="false">'P&amp;L'!Z9</f>
        <v>185370</v>
      </c>
      <c r="AA8" s="33" t="n">
        <f aca="false">'P&amp;L'!AA9</f>
        <v>184348</v>
      </c>
      <c r="AB8" s="33" t="n">
        <f aca="false">'P&amp;L'!AB9</f>
        <v>369718</v>
      </c>
      <c r="AC8" s="33" t="n">
        <f aca="false">'P&amp;L'!AC9</f>
        <v>181155</v>
      </c>
      <c r="AD8" s="33" t="n">
        <f aca="false">'P&amp;L'!AD9</f>
        <v>550873</v>
      </c>
      <c r="AF8" s="33" t="n">
        <f aca="false">'P&amp;L'!AF9</f>
        <v>196008</v>
      </c>
    </row>
    <row r="9" s="1" customFormat="true" ht="12" hidden="false" customHeight="true" outlineLevel="1" collapsed="false">
      <c r="B9" s="34" t="s">
        <v>64</v>
      </c>
      <c r="C9" s="34" t="s">
        <v>65</v>
      </c>
      <c r="D9" s="19" t="n">
        <f aca="false">'P&amp;L'!D12</f>
        <v>0</v>
      </c>
      <c r="F9" s="19" t="n">
        <f aca="false">'P&amp;L'!F12</f>
        <v>0</v>
      </c>
      <c r="G9" s="19" t="n">
        <f aca="false">'P&amp;L'!G12</f>
        <v>0</v>
      </c>
      <c r="H9" s="19" t="n">
        <f aca="false">'P&amp;L'!H12</f>
        <v>0</v>
      </c>
      <c r="I9" s="19" t="n">
        <f aca="false">'P&amp;L'!I12</f>
        <v>0</v>
      </c>
      <c r="J9" s="19" t="n">
        <f aca="false">'P&amp;L'!J12</f>
        <v>0</v>
      </c>
      <c r="L9" s="19" t="n">
        <f aca="false">'P&amp;L'!L12</f>
        <v>-10830</v>
      </c>
      <c r="M9" s="19" t="n">
        <f aca="false">'P&amp;L'!M12</f>
        <v>-10830</v>
      </c>
      <c r="O9" s="19" t="n">
        <f aca="false">'P&amp;L'!O12</f>
        <v>0</v>
      </c>
      <c r="P9" s="19" t="n">
        <f aca="false">'P&amp;L'!P12</f>
        <v>0</v>
      </c>
      <c r="Q9" s="19" t="n">
        <f aca="false">'P&amp;L'!Q12</f>
        <v>0</v>
      </c>
      <c r="R9" s="19" t="n">
        <f aca="false">'P&amp;L'!R12</f>
        <v>0</v>
      </c>
      <c r="S9" s="19" t="n">
        <f aca="false">'P&amp;L'!S12</f>
        <v>0</v>
      </c>
      <c r="T9" s="19" t="n">
        <f aca="false">'P&amp;L'!T12</f>
        <v>-10327</v>
      </c>
      <c r="U9" s="19" t="n">
        <f aca="false">'P&amp;L'!U12</f>
        <v>-10327</v>
      </c>
      <c r="W9" s="19" t="n">
        <f aca="false">'P&amp;L'!W12</f>
        <v>-40666.78</v>
      </c>
      <c r="Y9" s="19" t="n">
        <f aca="false">'P&amp;L'!Y12</f>
        <v>-13746</v>
      </c>
      <c r="Z9" s="19" t="n">
        <f aca="false">'P&amp;L'!Z12</f>
        <v>-13746</v>
      </c>
      <c r="AA9" s="19" t="n">
        <f aca="false">'P&amp;L'!AA12</f>
        <v>-12756</v>
      </c>
      <c r="AB9" s="19" t="n">
        <f aca="false">'P&amp;L'!AB12</f>
        <v>-26502</v>
      </c>
      <c r="AC9" s="19" t="n">
        <f aca="false">'P&amp;L'!AC12</f>
        <v>-10550.4875</v>
      </c>
      <c r="AD9" s="19" t="n">
        <f aca="false">'P&amp;L'!AD12</f>
        <v>-37052.4875</v>
      </c>
      <c r="AF9" s="19" t="n">
        <f aca="false">'P&amp;L'!AF12</f>
        <v>-9354</v>
      </c>
    </row>
    <row r="10" s="1" customFormat="true" ht="12" hidden="false" customHeight="true" outlineLevel="0" collapsed="false">
      <c r="B10" s="32" t="s">
        <v>66</v>
      </c>
      <c r="C10" s="32" t="s">
        <v>67</v>
      </c>
      <c r="D10" s="33" t="n">
        <f aca="false">D8+D9</f>
        <v>475113</v>
      </c>
      <c r="F10" s="33" t="n">
        <f aca="false">F8+F9</f>
        <v>100888</v>
      </c>
      <c r="G10" s="33" t="n">
        <f aca="false">G8+G9</f>
        <v>116706</v>
      </c>
      <c r="H10" s="33" t="n">
        <f aca="false">H8+H9</f>
        <v>217594</v>
      </c>
      <c r="I10" s="33" t="n">
        <f aca="false">I8+I9</f>
        <v>126254</v>
      </c>
      <c r="J10" s="33" t="n">
        <f aca="false">J8+J9</f>
        <v>343848</v>
      </c>
      <c r="L10" s="33" t="n">
        <f aca="false">L8+L9</f>
        <v>597719</v>
      </c>
      <c r="M10" s="33" t="n">
        <f aca="false">M8+M9</f>
        <v>597719</v>
      </c>
      <c r="O10" s="33" t="n">
        <f aca="false">O8+O9</f>
        <v>142096</v>
      </c>
      <c r="P10" s="33" t="n">
        <f aca="false">P8+P9</f>
        <v>138195</v>
      </c>
      <c r="Q10" s="33" t="n">
        <f aca="false">Q8+Q9</f>
        <v>280291</v>
      </c>
      <c r="R10" s="33" t="n">
        <f aca="false">R8+R9</f>
        <v>183460</v>
      </c>
      <c r="S10" s="33" t="n">
        <f aca="false">S8+S9</f>
        <v>463751</v>
      </c>
      <c r="T10" s="33" t="n">
        <f aca="false">T8+T9</f>
        <v>162600</v>
      </c>
      <c r="U10" s="33" t="n">
        <f aca="false">U8+U9</f>
        <v>442891</v>
      </c>
      <c r="W10" s="33" t="n">
        <f aca="false">W8+W9</f>
        <v>683731.22</v>
      </c>
      <c r="Y10" s="33" t="n">
        <f aca="false">Y8+Y9</f>
        <v>171624</v>
      </c>
      <c r="Z10" s="33" t="n">
        <f aca="false">Z8+Z9</f>
        <v>171624</v>
      </c>
      <c r="AA10" s="33" t="n">
        <f aca="false">AA8+AA9</f>
        <v>171592</v>
      </c>
      <c r="AB10" s="33" t="n">
        <f aca="false">AB8+AB9</f>
        <v>343216</v>
      </c>
      <c r="AC10" s="33" t="n">
        <f aca="false">AC8+AC9</f>
        <v>170604.5125</v>
      </c>
      <c r="AD10" s="33" t="n">
        <f aca="false">AD8+AD9</f>
        <v>513820.5125</v>
      </c>
      <c r="AF10" s="33" t="n">
        <f aca="false">AF8+AF9</f>
        <v>186654</v>
      </c>
    </row>
    <row r="11" s="1" customFormat="true" ht="12" hidden="false" customHeight="true" outlineLevel="1" collapsed="false">
      <c r="B11" s="35" t="s">
        <v>36</v>
      </c>
      <c r="C11" s="35" t="s">
        <v>37</v>
      </c>
      <c r="D11" s="19" t="n">
        <v>424579</v>
      </c>
      <c r="F11" s="19" t="n">
        <v>90842</v>
      </c>
      <c r="G11" s="19" t="n">
        <v>104450</v>
      </c>
      <c r="H11" s="19" t="n">
        <v>195293</v>
      </c>
      <c r="I11" s="19" t="n">
        <v>111339</v>
      </c>
      <c r="J11" s="19" t="n">
        <v>306632</v>
      </c>
      <c r="L11" s="19" t="n">
        <v>508633</v>
      </c>
      <c r="M11" s="19" t="n">
        <v>508633</v>
      </c>
      <c r="O11" s="19" t="n">
        <v>131563</v>
      </c>
      <c r="P11" s="19" t="n">
        <v>134597</v>
      </c>
      <c r="Q11" s="19" t="n">
        <v>266160</v>
      </c>
      <c r="R11" s="19" t="n">
        <v>126545</v>
      </c>
      <c r="S11" s="19" t="n">
        <v>392705</v>
      </c>
      <c r="T11" s="19" t="n">
        <v>126545</v>
      </c>
      <c r="U11" s="19" t="n">
        <v>392705</v>
      </c>
      <c r="W11" s="19" t="n">
        <v>508090</v>
      </c>
      <c r="Y11" s="19" t="n">
        <v>129576</v>
      </c>
      <c r="Z11" s="19" t="n">
        <v>129576</v>
      </c>
      <c r="AA11" s="19" t="n">
        <v>127607</v>
      </c>
      <c r="AB11" s="19" t="n">
        <v>257183</v>
      </c>
      <c r="AC11" s="19" t="n">
        <v>125489</v>
      </c>
      <c r="AD11" s="19" t="n">
        <v>382672</v>
      </c>
      <c r="AF11" s="19" t="n">
        <v>139515</v>
      </c>
    </row>
    <row r="12" s="1" customFormat="true" ht="12" hidden="false" customHeight="true" outlineLevel="1" collapsed="false">
      <c r="B12" s="35" t="s">
        <v>68</v>
      </c>
      <c r="C12" s="35" t="s">
        <v>39</v>
      </c>
      <c r="D12" s="19" t="n">
        <v>50534</v>
      </c>
      <c r="F12" s="19" t="n">
        <v>10046</v>
      </c>
      <c r="G12" s="19" t="n">
        <v>12256</v>
      </c>
      <c r="H12" s="19" t="n">
        <v>22301</v>
      </c>
      <c r="I12" s="19" t="n">
        <v>14915</v>
      </c>
      <c r="J12" s="19" t="n">
        <v>37216</v>
      </c>
      <c r="L12" s="19" t="n">
        <v>25919</v>
      </c>
      <c r="M12" s="19" t="n">
        <v>25919</v>
      </c>
      <c r="O12" s="19" t="n">
        <v>10533</v>
      </c>
      <c r="P12" s="19" t="n">
        <v>3598</v>
      </c>
      <c r="Q12" s="19" t="n">
        <v>14131</v>
      </c>
      <c r="R12" s="19" t="n">
        <v>5286</v>
      </c>
      <c r="S12" s="19" t="n">
        <v>19417</v>
      </c>
      <c r="T12" s="19" t="n">
        <v>5286</v>
      </c>
      <c r="U12" s="19" t="n">
        <v>19417</v>
      </c>
      <c r="W12" s="19" t="n">
        <v>41689</v>
      </c>
      <c r="Y12" s="19" t="n">
        <v>9677</v>
      </c>
      <c r="Z12" s="19" t="n">
        <v>9677</v>
      </c>
      <c r="AA12" s="19" t="n">
        <v>10222</v>
      </c>
      <c r="AB12" s="19" t="n">
        <v>19899</v>
      </c>
      <c r="AC12" s="19" t="n">
        <v>11354</v>
      </c>
      <c r="AD12" s="19" t="n">
        <v>31253</v>
      </c>
      <c r="AF12" s="19" t="n">
        <v>12156</v>
      </c>
    </row>
    <row r="13" s="1" customFormat="true" ht="12" hidden="false" customHeight="true" outlineLevel="1" collapsed="false">
      <c r="B13" s="35" t="s">
        <v>40</v>
      </c>
      <c r="C13" s="35" t="s">
        <v>41</v>
      </c>
      <c r="D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L13" s="19" t="n">
        <v>63167</v>
      </c>
      <c r="M13" s="19" t="n">
        <v>63167</v>
      </c>
      <c r="O13" s="19" t="n">
        <v>0</v>
      </c>
      <c r="P13" s="19" t="n">
        <v>0</v>
      </c>
      <c r="Q13" s="19" t="n">
        <v>0</v>
      </c>
      <c r="R13" s="19" t="n">
        <v>51629</v>
      </c>
      <c r="S13" s="19" t="n">
        <v>51629</v>
      </c>
      <c r="T13" s="19" t="n">
        <v>30769</v>
      </c>
      <c r="U13" s="19" t="n">
        <v>30769</v>
      </c>
      <c r="W13" s="19" t="n">
        <v>133952.22</v>
      </c>
      <c r="Y13" s="19" t="n">
        <v>32371</v>
      </c>
      <c r="Z13" s="19" t="n">
        <v>32371</v>
      </c>
      <c r="AA13" s="19" t="n">
        <v>33763</v>
      </c>
      <c r="AB13" s="19" t="n">
        <v>66134</v>
      </c>
      <c r="AC13" s="19" t="n">
        <v>33761.5125</v>
      </c>
      <c r="AD13" s="19" t="n">
        <v>99895.5125</v>
      </c>
      <c r="AF13" s="19" t="n">
        <v>34983</v>
      </c>
    </row>
    <row r="14" customFormat="false" ht="13.8" hidden="false" customHeight="false" outlineLevel="0" collapsed="false">
      <c r="D14" s="36"/>
      <c r="F14" s="36"/>
      <c r="G14" s="36"/>
      <c r="H14" s="36"/>
      <c r="I14" s="36"/>
      <c r="J14" s="36"/>
      <c r="L14" s="36"/>
      <c r="M14" s="36"/>
      <c r="O14" s="36"/>
      <c r="P14" s="36"/>
      <c r="Q14" s="36"/>
      <c r="R14" s="36"/>
      <c r="S14" s="36"/>
      <c r="T14" s="36"/>
      <c r="U14" s="36"/>
      <c r="W14" s="36"/>
      <c r="Y14" s="36"/>
      <c r="Z14" s="36"/>
      <c r="AA14" s="36"/>
      <c r="AB14" s="36"/>
      <c r="AC14" s="36"/>
      <c r="AD14" s="36"/>
      <c r="AF14" s="36"/>
    </row>
    <row r="15" customFormat="false" ht="13.8" hidden="false" customHeight="false" outlineLevel="0" collapsed="false">
      <c r="W15" s="37"/>
      <c r="AF1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F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8" topLeftCell="A27" activePane="bottomLeft" state="frozen"/>
      <selection pane="topLeft" activeCell="A1" activeCellId="0" sqref="A1"/>
      <selection pane="bottomLeft" activeCell="AF10" activeCellId="0" sqref="AF10"/>
    </sheetView>
  </sheetViews>
  <sheetFormatPr defaultColWidth="8.546875" defaultRowHeight="10.2" zeroHeight="false" outlineLevelRow="1" outlineLevelCol="0"/>
  <cols>
    <col collapsed="false" customWidth="true" hidden="false" outlineLevel="0" max="1" min="1" style="38" width="2.77"/>
    <col collapsed="false" customWidth="true" hidden="false" outlineLevel="0" max="2" min="2" style="39" width="38.77"/>
    <col collapsed="false" customWidth="true" hidden="false" outlineLevel="0" max="3" min="3" style="38" width="38.77"/>
    <col collapsed="false" customWidth="true" hidden="false" outlineLevel="0" max="4" min="4" style="38" width="11.55"/>
    <col collapsed="false" customWidth="true" hidden="false" outlineLevel="0" max="5" min="5" style="38" width="1.54"/>
    <col collapsed="false" customWidth="true" hidden="false" outlineLevel="0" max="6" min="6" style="40" width="12.77"/>
    <col collapsed="false" customWidth="true" hidden="false" outlineLevel="0" max="7" min="7" style="38" width="12.55"/>
    <col collapsed="false" customWidth="true" hidden="false" outlineLevel="0" max="10" min="8" style="38" width="11.77"/>
    <col collapsed="false" customWidth="true" hidden="false" outlineLevel="0" max="11" min="11" style="1" width="2.1"/>
    <col collapsed="false" customWidth="true" hidden="false" outlineLevel="0" max="12" min="12" style="1" width="9.65"/>
    <col collapsed="false" customWidth="true" hidden="false" outlineLevel="0" max="13" min="13" style="1" width="11.99"/>
    <col collapsed="false" customWidth="true" hidden="false" outlineLevel="0" max="14" min="14" style="38" width="1.54"/>
    <col collapsed="false" customWidth="true" hidden="false" outlineLevel="0" max="15" min="15" style="40" width="12.77"/>
    <col collapsed="false" customWidth="true" hidden="false" outlineLevel="0" max="16" min="16" style="38" width="11.43"/>
    <col collapsed="false" customWidth="true" hidden="false" outlineLevel="0" max="19" min="17" style="38" width="9.65"/>
    <col collapsed="false" customWidth="true" hidden="false" outlineLevel="0" max="20" min="20" style="38" width="11.99"/>
    <col collapsed="false" customWidth="true" hidden="false" outlineLevel="0" max="21" min="21" style="38" width="12.65"/>
    <col collapsed="false" customWidth="true" hidden="false" outlineLevel="0" max="22" min="22" style="38" width="2.88"/>
    <col collapsed="false" customWidth="true" hidden="false" outlineLevel="0" max="23" min="23" style="38" width="12.65"/>
    <col collapsed="false" customWidth="true" hidden="false" outlineLevel="0" max="24" min="24" style="38" width="2.88"/>
    <col collapsed="false" customWidth="true" hidden="false" outlineLevel="0" max="25" min="25" style="40" width="12.77"/>
    <col collapsed="false" customWidth="true" hidden="false" outlineLevel="0" max="26" min="26" style="40" width="12.99"/>
    <col collapsed="false" customWidth="true" hidden="false" outlineLevel="0" max="30" min="27" style="40" width="12.77"/>
    <col collapsed="false" customWidth="true" hidden="false" outlineLevel="0" max="31" min="31" style="38" width="4.99"/>
    <col collapsed="false" customWidth="true" hidden="false" outlineLevel="0" max="32" min="32" style="40" width="12.77"/>
    <col collapsed="false" customWidth="false" hidden="false" outlineLevel="0" max="257" min="33" style="38" width="8.54"/>
  </cols>
  <sheetData>
    <row r="1" s="1" customFormat="true" ht="12" hidden="false" customHeight="true" outlineLevel="0" collapsed="false">
      <c r="B1" s="41"/>
      <c r="F1" s="42"/>
      <c r="O1" s="42"/>
      <c r="Y1" s="42"/>
      <c r="Z1" s="42"/>
      <c r="AA1" s="42"/>
      <c r="AB1" s="42"/>
      <c r="AC1" s="42"/>
      <c r="AD1" s="42"/>
      <c r="AF1" s="42"/>
    </row>
    <row r="2" s="1" customFormat="true" ht="12" hidden="false" customHeight="true" outlineLevel="0" collapsed="false">
      <c r="B2" s="43"/>
      <c r="D2" s="44"/>
      <c r="F2" s="42"/>
      <c r="O2" s="42"/>
      <c r="Y2" s="42"/>
      <c r="Z2" s="42"/>
      <c r="AA2" s="42"/>
      <c r="AB2" s="42"/>
      <c r="AC2" s="42"/>
      <c r="AD2" s="42"/>
      <c r="AF2" s="42"/>
    </row>
    <row r="3" s="1" customFormat="true" ht="12" hidden="false" customHeight="true" outlineLevel="0" collapsed="false">
      <c r="B3" s="42"/>
      <c r="D3" s="45"/>
      <c r="F3" s="45"/>
      <c r="G3" s="45"/>
      <c r="H3" s="45"/>
      <c r="I3" s="45"/>
      <c r="J3" s="45"/>
      <c r="L3" s="42"/>
      <c r="M3" s="42"/>
      <c r="O3" s="45"/>
      <c r="P3" s="45"/>
      <c r="Q3" s="45"/>
      <c r="R3" s="45"/>
      <c r="S3" s="45"/>
      <c r="T3" s="45"/>
      <c r="U3" s="45"/>
      <c r="W3" s="45"/>
      <c r="Y3" s="45"/>
      <c r="Z3" s="45"/>
      <c r="AA3" s="45"/>
      <c r="AB3" s="45"/>
      <c r="AC3" s="45"/>
      <c r="AD3" s="45"/>
      <c r="AF3" s="45"/>
    </row>
    <row r="4" s="1" customFormat="true" ht="12" hidden="false" customHeight="true" outlineLevel="0" collapsed="false">
      <c r="B4" s="42"/>
      <c r="F4" s="3"/>
      <c r="G4" s="3"/>
      <c r="H4" s="3"/>
      <c r="I4" s="3"/>
      <c r="J4" s="3"/>
      <c r="L4" s="29"/>
      <c r="M4" s="29"/>
      <c r="O4" s="3"/>
      <c r="P4" s="3"/>
      <c r="Q4" s="3"/>
      <c r="R4" s="3"/>
      <c r="S4" s="3"/>
      <c r="T4" s="3"/>
      <c r="U4" s="3"/>
      <c r="W4" s="3"/>
      <c r="Y4" s="3"/>
      <c r="Z4" s="3"/>
      <c r="AA4" s="3"/>
      <c r="AB4" s="3"/>
      <c r="AC4" s="3"/>
      <c r="AD4" s="3"/>
      <c r="AF4" s="3"/>
    </row>
    <row r="5" s="1" customFormat="true" ht="10.2" hidden="false" customHeight="false" outlineLevel="0" collapsed="false">
      <c r="B5" s="27" t="s">
        <v>56</v>
      </c>
      <c r="C5" s="27" t="s">
        <v>57</v>
      </c>
      <c r="D5" s="8" t="s">
        <v>58</v>
      </c>
      <c r="E5" s="28"/>
      <c r="F5" s="8" t="s">
        <v>2</v>
      </c>
      <c r="G5" s="8" t="s">
        <v>2</v>
      </c>
      <c r="H5" s="8" t="s">
        <v>2</v>
      </c>
      <c r="I5" s="8" t="s">
        <v>2</v>
      </c>
      <c r="J5" s="8" t="s">
        <v>2</v>
      </c>
      <c r="K5" s="28"/>
      <c r="L5" s="29" t="s">
        <v>58</v>
      </c>
      <c r="M5" s="29" t="s">
        <v>3</v>
      </c>
      <c r="N5" s="28"/>
      <c r="O5" s="8" t="s">
        <v>2</v>
      </c>
      <c r="P5" s="8" t="s">
        <v>2</v>
      </c>
      <c r="Q5" s="8" t="s">
        <v>2</v>
      </c>
      <c r="R5" s="8" t="s">
        <v>2</v>
      </c>
      <c r="S5" s="8" t="s">
        <v>2</v>
      </c>
      <c r="T5" s="8" t="s">
        <v>3</v>
      </c>
      <c r="U5" s="8" t="s">
        <v>3</v>
      </c>
      <c r="W5" s="8" t="s">
        <v>58</v>
      </c>
      <c r="Y5" s="8" t="s">
        <v>2</v>
      </c>
      <c r="Z5" s="8" t="s">
        <v>3</v>
      </c>
      <c r="AA5" s="8" t="s">
        <v>2</v>
      </c>
      <c r="AB5" s="8" t="s">
        <v>2</v>
      </c>
      <c r="AC5" s="8" t="s">
        <v>2</v>
      </c>
      <c r="AD5" s="8" t="s">
        <v>2</v>
      </c>
      <c r="AF5" s="8" t="s">
        <v>2</v>
      </c>
    </row>
    <row r="6" s="1" customFormat="true" ht="12.6" hidden="false" customHeight="true" outlineLevel="0" collapsed="false">
      <c r="B6" s="7" t="s">
        <v>59</v>
      </c>
      <c r="C6" s="30"/>
      <c r="D6" s="8" t="s">
        <v>60</v>
      </c>
      <c r="E6" s="28"/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28"/>
      <c r="L6" s="29" t="s">
        <v>60</v>
      </c>
      <c r="M6" s="29" t="s">
        <v>61</v>
      </c>
      <c r="N6" s="28"/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61</v>
      </c>
      <c r="U6" s="8" t="s">
        <v>61</v>
      </c>
      <c r="W6" s="8" t="s">
        <v>60</v>
      </c>
      <c r="Y6" s="8" t="s">
        <v>4</v>
      </c>
      <c r="Z6" s="8" t="s">
        <v>61</v>
      </c>
      <c r="AA6" s="8" t="s">
        <v>4</v>
      </c>
      <c r="AB6" s="8" t="s">
        <v>4</v>
      </c>
      <c r="AC6" s="8" t="s">
        <v>4</v>
      </c>
      <c r="AD6" s="8" t="s">
        <v>4</v>
      </c>
      <c r="AF6" s="8" t="s">
        <v>4</v>
      </c>
    </row>
    <row r="7" s="1" customFormat="true" ht="10.2" hidden="false" customHeight="false" outlineLevel="0" collapsed="false">
      <c r="B7" s="7"/>
      <c r="C7" s="30"/>
      <c r="D7" s="12" t="s">
        <v>5</v>
      </c>
      <c r="F7" s="12" t="s">
        <v>6</v>
      </c>
      <c r="G7" s="12" t="s">
        <v>7</v>
      </c>
      <c r="H7" s="12" t="s">
        <v>8</v>
      </c>
      <c r="I7" s="12" t="s">
        <v>11</v>
      </c>
      <c r="J7" s="12" t="s">
        <v>12</v>
      </c>
      <c r="L7" s="31" t="s">
        <v>5</v>
      </c>
      <c r="M7" s="31" t="s">
        <v>5</v>
      </c>
      <c r="O7" s="12" t="s">
        <v>6</v>
      </c>
      <c r="P7" s="12" t="s">
        <v>7</v>
      </c>
      <c r="Q7" s="12" t="s">
        <v>8</v>
      </c>
      <c r="R7" s="12" t="s">
        <v>11</v>
      </c>
      <c r="S7" s="12" t="s">
        <v>12</v>
      </c>
      <c r="T7" s="12" t="s">
        <v>11</v>
      </c>
      <c r="U7" s="12" t="s">
        <v>12</v>
      </c>
      <c r="W7" s="12" t="s">
        <v>5</v>
      </c>
      <c r="Y7" s="12" t="s">
        <v>6</v>
      </c>
      <c r="Z7" s="12" t="s">
        <v>6</v>
      </c>
      <c r="AA7" s="12" t="s">
        <v>7</v>
      </c>
      <c r="AB7" s="12" t="s">
        <v>8</v>
      </c>
      <c r="AC7" s="12" t="s">
        <v>11</v>
      </c>
      <c r="AD7" s="12" t="s">
        <v>12</v>
      </c>
      <c r="AF7" s="12" t="s">
        <v>6</v>
      </c>
    </row>
    <row r="8" s="1" customFormat="true" ht="10.2" hidden="false" customHeight="false" outlineLevel="0" collapsed="false">
      <c r="B8" s="46"/>
      <c r="C8" s="46"/>
      <c r="D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3" t="s">
        <v>15</v>
      </c>
      <c r="L8" s="13" t="s">
        <v>16</v>
      </c>
      <c r="M8" s="13" t="s">
        <v>16</v>
      </c>
      <c r="O8" s="13" t="s">
        <v>16</v>
      </c>
      <c r="P8" s="13" t="s">
        <v>16</v>
      </c>
      <c r="Q8" s="13" t="s">
        <v>16</v>
      </c>
      <c r="R8" s="13" t="s">
        <v>16</v>
      </c>
      <c r="S8" s="13" t="s">
        <v>16</v>
      </c>
      <c r="T8" s="13" t="s">
        <v>16</v>
      </c>
      <c r="U8" s="13" t="s">
        <v>16</v>
      </c>
      <c r="W8" s="13" t="s">
        <v>17</v>
      </c>
      <c r="Y8" s="13" t="s">
        <v>17</v>
      </c>
      <c r="Z8" s="13" t="s">
        <v>17</v>
      </c>
      <c r="AA8" s="13" t="s">
        <v>17</v>
      </c>
      <c r="AB8" s="13" t="s">
        <v>17</v>
      </c>
      <c r="AC8" s="13" t="s">
        <v>17</v>
      </c>
      <c r="AD8" s="13" t="s">
        <v>17</v>
      </c>
      <c r="AF8" s="13" t="s">
        <v>18</v>
      </c>
    </row>
    <row r="9" s="1" customFormat="true" ht="12" hidden="false" customHeight="true" outlineLevel="0" collapsed="false">
      <c r="B9" s="32" t="s">
        <v>62</v>
      </c>
      <c r="C9" s="32" t="s">
        <v>63</v>
      </c>
      <c r="D9" s="33" t="n">
        <v>475113</v>
      </c>
      <c r="F9" s="33" t="n">
        <v>100888</v>
      </c>
      <c r="G9" s="33" t="n">
        <v>116706</v>
      </c>
      <c r="H9" s="33" t="n">
        <v>217594</v>
      </c>
      <c r="I9" s="33" t="n">
        <v>126254</v>
      </c>
      <c r="J9" s="33" t="n">
        <v>343848</v>
      </c>
      <c r="L9" s="33" t="n">
        <v>608549</v>
      </c>
      <c r="M9" s="33" t="n">
        <v>608549</v>
      </c>
      <c r="O9" s="33" t="n">
        <v>142096</v>
      </c>
      <c r="P9" s="33" t="n">
        <v>138195</v>
      </c>
      <c r="Q9" s="33" t="n">
        <v>280291</v>
      </c>
      <c r="R9" s="33" t="n">
        <v>183460</v>
      </c>
      <c r="S9" s="33" t="n">
        <v>463751</v>
      </c>
      <c r="T9" s="33" t="n">
        <v>172927</v>
      </c>
      <c r="U9" s="33" t="n">
        <v>453218</v>
      </c>
      <c r="W9" s="33" t="n">
        <v>724398</v>
      </c>
      <c r="Y9" s="33" t="n">
        <v>185370</v>
      </c>
      <c r="Z9" s="33" t="n">
        <v>185370</v>
      </c>
      <c r="AA9" s="33" t="n">
        <v>184348</v>
      </c>
      <c r="AB9" s="33" t="n">
        <v>369718</v>
      </c>
      <c r="AC9" s="33" t="n">
        <v>181155</v>
      </c>
      <c r="AD9" s="33" t="n">
        <v>550873</v>
      </c>
      <c r="AF9" s="33" t="n">
        <v>196008</v>
      </c>
    </row>
    <row r="10" s="1" customFormat="true" ht="12" hidden="false" customHeight="true" outlineLevel="1" collapsed="false">
      <c r="B10" s="34" t="s">
        <v>69</v>
      </c>
      <c r="C10" s="34" t="s">
        <v>70</v>
      </c>
      <c r="D10" s="19" t="n">
        <v>-12037</v>
      </c>
      <c r="F10" s="19" t="n">
        <v>-2872</v>
      </c>
      <c r="G10" s="19" t="n">
        <v>-3048</v>
      </c>
      <c r="H10" s="19" t="n">
        <v>-5920</v>
      </c>
      <c r="I10" s="19" t="n">
        <v>-2918</v>
      </c>
      <c r="J10" s="19" t="n">
        <v>-8838</v>
      </c>
      <c r="L10" s="19" t="n">
        <v>-15812</v>
      </c>
      <c r="M10" s="19" t="n">
        <v>-22199.6733425481</v>
      </c>
      <c r="O10" s="19" t="n">
        <v>-3089</v>
      </c>
      <c r="P10" s="19" t="n">
        <v>-3143</v>
      </c>
      <c r="Q10" s="19" t="n">
        <v>-6232</v>
      </c>
      <c r="R10" s="19" t="n">
        <v>-8146</v>
      </c>
      <c r="S10" s="19" t="n">
        <v>-14378</v>
      </c>
      <c r="T10" s="19" t="n">
        <v>-11339.6587924679</v>
      </c>
      <c r="U10" s="19" t="n">
        <v>-17571.6587924679</v>
      </c>
      <c r="W10" s="19" t="n">
        <v>-34437</v>
      </c>
      <c r="Y10" s="19" t="n">
        <v>-5489</v>
      </c>
      <c r="Z10" s="19" t="n">
        <v>-8691.13642067308</v>
      </c>
      <c r="AA10" s="19" t="n">
        <v>-8566.86357932692</v>
      </c>
      <c r="AB10" s="19" t="n">
        <v>-17258</v>
      </c>
      <c r="AC10" s="19" t="n">
        <v>-8688</v>
      </c>
      <c r="AD10" s="19" t="n">
        <v>-25946</v>
      </c>
      <c r="AF10" s="19" t="n">
        <v>-8438</v>
      </c>
    </row>
    <row r="11" s="1" customFormat="true" ht="12" hidden="false" customHeight="true" outlineLevel="1" collapsed="false">
      <c r="B11" s="34" t="s">
        <v>71</v>
      </c>
      <c r="C11" s="46" t="s">
        <v>72</v>
      </c>
      <c r="D11" s="19" t="n">
        <v>-146676</v>
      </c>
      <c r="F11" s="19" t="n">
        <v>-35907</v>
      </c>
      <c r="G11" s="19" t="n">
        <v>-37073</v>
      </c>
      <c r="H11" s="19" t="n">
        <v>-72980</v>
      </c>
      <c r="I11" s="19" t="n">
        <v>-32780</v>
      </c>
      <c r="J11" s="19" t="n">
        <v>-105760</v>
      </c>
      <c r="L11" s="19" t="n">
        <v>-212077</v>
      </c>
      <c r="M11" s="19" t="n">
        <v>-212077</v>
      </c>
      <c r="O11" s="19" t="n">
        <v>-46158</v>
      </c>
      <c r="P11" s="19" t="n">
        <v>-40754</v>
      </c>
      <c r="Q11" s="19" t="n">
        <v>-86912</v>
      </c>
      <c r="R11" s="19" t="n">
        <v>-50810</v>
      </c>
      <c r="S11" s="19" t="n">
        <v>-137722</v>
      </c>
      <c r="T11" s="19" t="n">
        <v>-50810</v>
      </c>
      <c r="U11" s="19" t="n">
        <v>-137722</v>
      </c>
      <c r="W11" s="19" t="n">
        <v>-252050</v>
      </c>
      <c r="Y11" s="19" t="n">
        <v>-62766</v>
      </c>
      <c r="Z11" s="19" t="n">
        <v>-62766</v>
      </c>
      <c r="AA11" s="19" t="n">
        <v>-60705</v>
      </c>
      <c r="AB11" s="19" t="n">
        <v>-123471</v>
      </c>
      <c r="AC11" s="19" t="n">
        <v>-65406</v>
      </c>
      <c r="AD11" s="19" t="n">
        <v>-188877</v>
      </c>
      <c r="AF11" s="19" t="n">
        <v>-68881</v>
      </c>
    </row>
    <row r="12" s="1" customFormat="true" ht="12" hidden="false" customHeight="true" outlineLevel="1" collapsed="false">
      <c r="B12" s="34" t="s">
        <v>64</v>
      </c>
      <c r="C12" s="34" t="s">
        <v>65</v>
      </c>
      <c r="D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L12" s="19" t="n">
        <v>-10830</v>
      </c>
      <c r="M12" s="19" t="n">
        <v>-1083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-10327</v>
      </c>
      <c r="U12" s="19" t="n">
        <v>-10327</v>
      </c>
      <c r="W12" s="19" t="n">
        <v>-40666.78</v>
      </c>
      <c r="Y12" s="19" t="n">
        <v>-13746</v>
      </c>
      <c r="Z12" s="19" t="n">
        <v>-13746</v>
      </c>
      <c r="AA12" s="19" t="n">
        <v>-12756</v>
      </c>
      <c r="AB12" s="19" t="n">
        <v>-26502</v>
      </c>
      <c r="AC12" s="19" t="n">
        <v>-10550.4875</v>
      </c>
      <c r="AD12" s="19" t="n">
        <v>-37052.4875</v>
      </c>
      <c r="AF12" s="19" t="n">
        <v>-9354</v>
      </c>
    </row>
    <row r="13" s="1" customFormat="true" ht="12" hidden="false" customHeight="true" outlineLevel="1" collapsed="false">
      <c r="B13" s="34" t="s">
        <v>73</v>
      </c>
      <c r="C13" s="34" t="s">
        <v>74</v>
      </c>
      <c r="D13" s="19" t="n">
        <v>-54134</v>
      </c>
      <c r="F13" s="19" t="n">
        <v>-12754</v>
      </c>
      <c r="G13" s="19" t="n">
        <v>-4581</v>
      </c>
      <c r="H13" s="19" t="n">
        <v>-17335</v>
      </c>
      <c r="I13" s="19" t="n">
        <v>-12853</v>
      </c>
      <c r="J13" s="19" t="n">
        <v>-30188</v>
      </c>
      <c r="L13" s="19" t="n">
        <v>-59449</v>
      </c>
      <c r="M13" s="19" t="n">
        <v>-59449</v>
      </c>
      <c r="O13" s="19" t="n">
        <v>-14680</v>
      </c>
      <c r="P13" s="19" t="n">
        <v>-9262</v>
      </c>
      <c r="Q13" s="19" t="n">
        <v>-23942</v>
      </c>
      <c r="R13" s="19" t="n">
        <v>-14480</v>
      </c>
      <c r="S13" s="19" t="n">
        <v>-38422</v>
      </c>
      <c r="T13" s="19" t="n">
        <v>-14480</v>
      </c>
      <c r="U13" s="19" t="n">
        <v>-38422</v>
      </c>
      <c r="W13" s="19" t="n">
        <v>-54087</v>
      </c>
      <c r="Y13" s="19" t="n">
        <v>-14206</v>
      </c>
      <c r="Z13" s="19" t="n">
        <v>-14206</v>
      </c>
      <c r="AA13" s="19" t="n">
        <v>-8145</v>
      </c>
      <c r="AB13" s="19" t="n">
        <v>-22351</v>
      </c>
      <c r="AC13" s="19" t="n">
        <v>-11127</v>
      </c>
      <c r="AD13" s="19" t="n">
        <v>-33478</v>
      </c>
      <c r="AF13" s="19" t="n">
        <v>-18654</v>
      </c>
    </row>
    <row r="14" s="1" customFormat="true" ht="12" hidden="false" customHeight="true" outlineLevel="1" collapsed="false">
      <c r="B14" s="34" t="s">
        <v>75</v>
      </c>
      <c r="C14" s="34" t="s">
        <v>76</v>
      </c>
      <c r="D14" s="19" t="n">
        <v>-5099</v>
      </c>
      <c r="F14" s="19" t="n">
        <v>-1569</v>
      </c>
      <c r="G14" s="19" t="n">
        <v>-1570</v>
      </c>
      <c r="H14" s="19" t="n">
        <v>-3139</v>
      </c>
      <c r="I14" s="19" t="n">
        <v>-1137</v>
      </c>
      <c r="J14" s="19" t="n">
        <v>-4276</v>
      </c>
      <c r="L14" s="19" t="n">
        <v>-8890</v>
      </c>
      <c r="M14" s="19" t="n">
        <v>-8890</v>
      </c>
      <c r="O14" s="19" t="n">
        <v>-1460</v>
      </c>
      <c r="P14" s="19" t="n">
        <v>-2337</v>
      </c>
      <c r="Q14" s="19" t="n">
        <v>-3797</v>
      </c>
      <c r="R14" s="19" t="n">
        <v>-2198</v>
      </c>
      <c r="S14" s="19" t="n">
        <v>-5995</v>
      </c>
      <c r="T14" s="19" t="n">
        <v>-2198</v>
      </c>
      <c r="U14" s="19" t="n">
        <v>-5995</v>
      </c>
      <c r="W14" s="19" t="n">
        <v>-13326</v>
      </c>
      <c r="Y14" s="19" t="n">
        <v>-3106</v>
      </c>
      <c r="Z14" s="19" t="n">
        <v>-3106</v>
      </c>
      <c r="AA14" s="19" t="n">
        <v>-3405</v>
      </c>
      <c r="AB14" s="19" t="n">
        <v>-6511</v>
      </c>
      <c r="AC14" s="19" t="n">
        <v>-3211</v>
      </c>
      <c r="AD14" s="19" t="n">
        <v>-9722</v>
      </c>
      <c r="AF14" s="19" t="n">
        <v>-3585</v>
      </c>
    </row>
    <row r="15" s="1" customFormat="true" ht="12" hidden="false" customHeight="true" outlineLevel="1" collapsed="false">
      <c r="B15" s="34" t="s">
        <v>77</v>
      </c>
      <c r="C15" s="34" t="s">
        <v>78</v>
      </c>
      <c r="D15" s="19" t="n">
        <v>-24543</v>
      </c>
      <c r="F15" s="19" t="n">
        <v>-3501</v>
      </c>
      <c r="G15" s="19" t="n">
        <v>-4145</v>
      </c>
      <c r="H15" s="19" t="n">
        <v>-7646</v>
      </c>
      <c r="I15" s="19" t="n">
        <v>-8677</v>
      </c>
      <c r="J15" s="19" t="n">
        <v>-16323</v>
      </c>
      <c r="L15" s="19" t="n">
        <v>-39171</v>
      </c>
      <c r="M15" s="19" t="n">
        <v>-39171</v>
      </c>
      <c r="O15" s="19" t="n">
        <v>-5265</v>
      </c>
      <c r="P15" s="19" t="n">
        <v>-13366</v>
      </c>
      <c r="Q15" s="19" t="n">
        <v>-18631</v>
      </c>
      <c r="R15" s="19" t="n">
        <v>-30595</v>
      </c>
      <c r="S15" s="19" t="n">
        <v>-49226</v>
      </c>
      <c r="T15" s="19" t="n">
        <v>-9735</v>
      </c>
      <c r="U15" s="19" t="n">
        <v>-28366</v>
      </c>
      <c r="W15" s="19" t="n">
        <v>-35505.22</v>
      </c>
      <c r="Y15" s="19" t="n">
        <v>-7998</v>
      </c>
      <c r="Z15" s="19" t="n">
        <v>-7998</v>
      </c>
      <c r="AA15" s="19" t="n">
        <v>-9191</v>
      </c>
      <c r="AB15" s="19" t="n">
        <v>-17189</v>
      </c>
      <c r="AC15" s="19" t="n">
        <v>-7551.5125</v>
      </c>
      <c r="AD15" s="19" t="n">
        <v>-24740.5125</v>
      </c>
      <c r="AF15" s="19" t="n">
        <v>-9456</v>
      </c>
    </row>
    <row r="16" s="1" customFormat="true" ht="12" hidden="false" customHeight="true" outlineLevel="1" collapsed="false">
      <c r="B16" s="34" t="s">
        <v>79</v>
      </c>
      <c r="C16" s="46" t="s">
        <v>80</v>
      </c>
      <c r="D16" s="19" t="n">
        <v>-6044</v>
      </c>
      <c r="F16" s="19" t="n">
        <v>-1109</v>
      </c>
      <c r="G16" s="19" t="n">
        <v>-1301</v>
      </c>
      <c r="H16" s="19" t="n">
        <v>-2410</v>
      </c>
      <c r="I16" s="19" t="n">
        <v>-1187</v>
      </c>
      <c r="J16" s="19" t="n">
        <v>-3597</v>
      </c>
      <c r="L16" s="19" t="n">
        <v>-8100</v>
      </c>
      <c r="M16" s="19" t="n">
        <v>-8100</v>
      </c>
      <c r="O16" s="19" t="n">
        <v>-1035</v>
      </c>
      <c r="P16" s="19" t="n">
        <v>-1202</v>
      </c>
      <c r="Q16" s="19" t="n">
        <v>-2237</v>
      </c>
      <c r="R16" s="19" t="n">
        <v>-2887</v>
      </c>
      <c r="S16" s="19" t="n">
        <v>-5124</v>
      </c>
      <c r="T16" s="19" t="n">
        <v>-2887</v>
      </c>
      <c r="U16" s="19" t="n">
        <v>-5124</v>
      </c>
      <c r="W16" s="19" t="n">
        <v>-11032</v>
      </c>
      <c r="Y16" s="19" t="n">
        <v>-2098</v>
      </c>
      <c r="Z16" s="19" t="n">
        <v>-2098</v>
      </c>
      <c r="AA16" s="19" t="n">
        <v>-2551</v>
      </c>
      <c r="AB16" s="19" t="n">
        <v>-4649</v>
      </c>
      <c r="AC16" s="19" t="n">
        <v>-2782</v>
      </c>
      <c r="AD16" s="19" t="n">
        <v>-7431</v>
      </c>
      <c r="AF16" s="19" t="n">
        <v>-2123</v>
      </c>
    </row>
    <row r="17" s="1" customFormat="true" ht="12" hidden="false" customHeight="true" outlineLevel="1" collapsed="false">
      <c r="B17" s="34" t="s">
        <v>81</v>
      </c>
      <c r="C17" s="46" t="s">
        <v>82</v>
      </c>
      <c r="D17" s="19" t="n">
        <v>1114</v>
      </c>
      <c r="F17" s="19" t="n">
        <v>240</v>
      </c>
      <c r="G17" s="19" t="n">
        <v>324</v>
      </c>
      <c r="H17" s="19" t="n">
        <v>564</v>
      </c>
      <c r="I17" s="19" t="n">
        <v>248</v>
      </c>
      <c r="J17" s="19" t="n">
        <v>812</v>
      </c>
      <c r="L17" s="19" t="n">
        <v>2425</v>
      </c>
      <c r="M17" s="19" t="n">
        <v>2425</v>
      </c>
      <c r="O17" s="19" t="n">
        <v>388</v>
      </c>
      <c r="P17" s="19" t="n">
        <v>329</v>
      </c>
      <c r="Q17" s="19" t="n">
        <v>717</v>
      </c>
      <c r="R17" s="19" t="n">
        <v>505</v>
      </c>
      <c r="S17" s="19" t="n">
        <v>1222</v>
      </c>
      <c r="T17" s="19" t="n">
        <v>505</v>
      </c>
      <c r="U17" s="19" t="n">
        <v>1222</v>
      </c>
      <c r="W17" s="19" t="n">
        <v>3160</v>
      </c>
      <c r="Y17" s="19" t="n">
        <v>828</v>
      </c>
      <c r="Z17" s="19" t="n">
        <v>828</v>
      </c>
      <c r="AA17" s="19" t="n">
        <v>509</v>
      </c>
      <c r="AB17" s="19" t="n">
        <v>1337</v>
      </c>
      <c r="AC17" s="19" t="n">
        <v>575</v>
      </c>
      <c r="AD17" s="19" t="n">
        <v>1912</v>
      </c>
      <c r="AF17" s="19" t="n">
        <v>587</v>
      </c>
    </row>
    <row r="18" s="1" customFormat="true" ht="12" hidden="false" customHeight="true" outlineLevel="1" collapsed="false">
      <c r="B18" s="34" t="s">
        <v>83</v>
      </c>
      <c r="C18" s="34" t="s">
        <v>84</v>
      </c>
      <c r="D18" s="19" t="n">
        <v>-328</v>
      </c>
      <c r="F18" s="19" t="n">
        <v>-249</v>
      </c>
      <c r="G18" s="19" t="n">
        <v>67</v>
      </c>
      <c r="H18" s="19" t="n">
        <v>-182</v>
      </c>
      <c r="I18" s="19" t="n">
        <v>-110</v>
      </c>
      <c r="J18" s="19" t="n">
        <v>-292</v>
      </c>
      <c r="L18" s="19" t="n">
        <v>-3177</v>
      </c>
      <c r="M18" s="19" t="n">
        <v>-3177</v>
      </c>
      <c r="O18" s="19" t="n">
        <v>-1760</v>
      </c>
      <c r="P18" s="19" t="n">
        <v>-389</v>
      </c>
      <c r="Q18" s="19" t="n">
        <v>-2149</v>
      </c>
      <c r="R18" s="19" t="n">
        <v>-441</v>
      </c>
      <c r="S18" s="19" t="n">
        <v>-2590</v>
      </c>
      <c r="T18" s="19" t="n">
        <v>-441</v>
      </c>
      <c r="U18" s="19" t="n">
        <v>-2590</v>
      </c>
      <c r="W18" s="19" t="n">
        <v>-3992</v>
      </c>
      <c r="Y18" s="19" t="n">
        <v>-472</v>
      </c>
      <c r="Z18" s="19" t="n">
        <v>-472</v>
      </c>
      <c r="AA18" s="19" t="n">
        <v>-1199</v>
      </c>
      <c r="AB18" s="19" t="n">
        <v>-1670</v>
      </c>
      <c r="AC18" s="19" t="n">
        <v>-9</v>
      </c>
      <c r="AD18" s="19" t="n">
        <v>-1678</v>
      </c>
      <c r="AF18" s="19" t="n">
        <v>-85</v>
      </c>
    </row>
    <row r="19" s="1" customFormat="true" ht="12" hidden="false" customHeight="true" outlineLevel="1" collapsed="false">
      <c r="B19" s="47" t="s">
        <v>85</v>
      </c>
      <c r="C19" s="48" t="s">
        <v>86</v>
      </c>
      <c r="D19" s="19" t="n">
        <v>142</v>
      </c>
      <c r="F19" s="19" t="n">
        <v>364</v>
      </c>
      <c r="G19" s="19" t="n">
        <v>-49</v>
      </c>
      <c r="H19" s="19" t="n">
        <v>315</v>
      </c>
      <c r="I19" s="19" t="n">
        <v>49</v>
      </c>
      <c r="J19" s="19" t="n">
        <v>364</v>
      </c>
      <c r="L19" s="19" t="n">
        <v>-914</v>
      </c>
      <c r="M19" s="19" t="n">
        <v>-914</v>
      </c>
      <c r="O19" s="19" t="n">
        <v>-331</v>
      </c>
      <c r="P19" s="19" t="n">
        <v>-715</v>
      </c>
      <c r="Q19" s="19" t="n">
        <v>-1046</v>
      </c>
      <c r="R19" s="19" t="n">
        <v>117</v>
      </c>
      <c r="S19" s="19" t="n">
        <v>-929</v>
      </c>
      <c r="T19" s="19" t="n">
        <v>117</v>
      </c>
      <c r="U19" s="19" t="n">
        <v>-929</v>
      </c>
      <c r="W19" s="19" t="n">
        <v>-668</v>
      </c>
      <c r="Y19" s="19" t="n">
        <v>104</v>
      </c>
      <c r="Z19" s="19" t="n">
        <v>104</v>
      </c>
      <c r="AA19" s="19" t="n">
        <v>139</v>
      </c>
      <c r="AB19" s="19" t="n">
        <v>243</v>
      </c>
      <c r="AC19" s="19" t="n">
        <v>-388</v>
      </c>
      <c r="AD19" s="19" t="n">
        <v>-145</v>
      </c>
      <c r="AF19" s="19" t="n">
        <v>-819</v>
      </c>
    </row>
    <row r="20" s="1" customFormat="true" ht="12" hidden="false" customHeight="true" outlineLevel="0" collapsed="false">
      <c r="B20" s="49" t="s">
        <v>87</v>
      </c>
      <c r="C20" s="49" t="s">
        <v>88</v>
      </c>
      <c r="D20" s="33" t="n">
        <v>227508</v>
      </c>
      <c r="F20" s="33" t="n">
        <v>43531</v>
      </c>
      <c r="G20" s="33" t="n">
        <v>65330</v>
      </c>
      <c r="H20" s="33" t="n">
        <v>108861</v>
      </c>
      <c r="I20" s="33" t="n">
        <v>66889</v>
      </c>
      <c r="J20" s="33" t="n">
        <v>175750</v>
      </c>
      <c r="L20" s="33" t="n">
        <v>252554</v>
      </c>
      <c r="M20" s="33" t="n">
        <v>246166.326657452</v>
      </c>
      <c r="O20" s="33" t="n">
        <v>68706</v>
      </c>
      <c r="P20" s="33" t="n">
        <v>67356</v>
      </c>
      <c r="Q20" s="33" t="n">
        <v>136062</v>
      </c>
      <c r="R20" s="33" t="n">
        <v>74525</v>
      </c>
      <c r="S20" s="33" t="n">
        <v>210587</v>
      </c>
      <c r="T20" s="33" t="n">
        <v>71331.3412075321</v>
      </c>
      <c r="U20" s="33" t="n">
        <v>207393.341207532</v>
      </c>
      <c r="W20" s="33" t="n">
        <v>281794</v>
      </c>
      <c r="Y20" s="33" t="n">
        <v>76421</v>
      </c>
      <c r="Z20" s="33" t="n">
        <v>73218.8635793269</v>
      </c>
      <c r="AA20" s="33" t="n">
        <v>78477.1364206731</v>
      </c>
      <c r="AB20" s="33" t="n">
        <v>151697</v>
      </c>
      <c r="AC20" s="33" t="n">
        <v>72017</v>
      </c>
      <c r="AD20" s="33" t="n">
        <v>223715</v>
      </c>
      <c r="AF20" s="33" t="n">
        <v>75200</v>
      </c>
    </row>
    <row r="21" s="1" customFormat="true" ht="12" hidden="false" customHeight="true" outlineLevel="1" collapsed="false">
      <c r="B21" s="46" t="s">
        <v>89</v>
      </c>
      <c r="C21" s="46" t="s">
        <v>90</v>
      </c>
      <c r="D21" s="19" t="n">
        <v>90922</v>
      </c>
      <c r="F21" s="19" t="n">
        <v>282</v>
      </c>
      <c r="G21" s="19" t="n">
        <v>86848</v>
      </c>
      <c r="H21" s="19" t="n">
        <v>87130</v>
      </c>
      <c r="I21" s="19" t="n">
        <v>916</v>
      </c>
      <c r="J21" s="19" t="n">
        <v>88046</v>
      </c>
      <c r="L21" s="19" t="n">
        <v>6407</v>
      </c>
      <c r="M21" s="19" t="n">
        <v>6407</v>
      </c>
      <c r="O21" s="19" t="n">
        <v>1305</v>
      </c>
      <c r="P21" s="19" t="n">
        <v>2090</v>
      </c>
      <c r="Q21" s="19" t="n">
        <v>3117</v>
      </c>
      <c r="R21" s="19" t="n">
        <v>4381</v>
      </c>
      <c r="S21" s="19" t="n">
        <v>7330</v>
      </c>
      <c r="T21" s="19" t="n">
        <v>4381</v>
      </c>
      <c r="U21" s="19" t="n">
        <v>7330</v>
      </c>
      <c r="W21" s="19" t="n">
        <v>7134</v>
      </c>
      <c r="Y21" s="19" t="n">
        <v>2447</v>
      </c>
      <c r="Z21" s="19" t="n">
        <v>2447</v>
      </c>
      <c r="AA21" s="19" t="n">
        <v>2016</v>
      </c>
      <c r="AB21" s="19" t="n">
        <v>4019</v>
      </c>
      <c r="AC21" s="19" t="n">
        <v>1754</v>
      </c>
      <c r="AD21" s="19" t="n">
        <v>5773</v>
      </c>
      <c r="AF21" s="19" t="n">
        <v>4662</v>
      </c>
    </row>
    <row r="22" s="1" customFormat="true" ht="12" hidden="false" customHeight="true" outlineLevel="1" collapsed="false">
      <c r="B22" s="46" t="s">
        <v>91</v>
      </c>
      <c r="C22" s="46" t="s">
        <v>92</v>
      </c>
      <c r="D22" s="19" t="n">
        <v>-2016</v>
      </c>
      <c r="F22" s="19" t="n">
        <v>-447</v>
      </c>
      <c r="G22" s="19" t="n">
        <v>-238</v>
      </c>
      <c r="H22" s="19" t="n">
        <v>-685</v>
      </c>
      <c r="I22" s="19" t="n">
        <v>-562</v>
      </c>
      <c r="J22" s="19" t="n">
        <v>-1247</v>
      </c>
      <c r="L22" s="19" t="n">
        <v>-30868</v>
      </c>
      <c r="M22" s="19" t="n">
        <v>-30868</v>
      </c>
      <c r="O22" s="19" t="n">
        <v>-722</v>
      </c>
      <c r="P22" s="19" t="n">
        <v>-5815</v>
      </c>
      <c r="Q22" s="19" t="n">
        <v>-6259</v>
      </c>
      <c r="R22" s="19" t="n">
        <v>-10603</v>
      </c>
      <c r="S22" s="19" t="n">
        <v>-16694</v>
      </c>
      <c r="T22" s="19" t="n">
        <v>-10603</v>
      </c>
      <c r="U22" s="19" t="n">
        <v>-16694</v>
      </c>
      <c r="W22" s="19" t="n">
        <v>-65210</v>
      </c>
      <c r="Y22" s="19" t="n">
        <v>-12721</v>
      </c>
      <c r="Z22" s="19" t="n">
        <v>-12721</v>
      </c>
      <c r="AA22" s="19" t="n">
        <v>-10070</v>
      </c>
      <c r="AB22" s="19" t="n">
        <v>-22347</v>
      </c>
      <c r="AC22" s="19" t="n">
        <v>-12275</v>
      </c>
      <c r="AD22" s="19" t="n">
        <v>-34622</v>
      </c>
      <c r="AF22" s="19" t="n">
        <v>-6478</v>
      </c>
    </row>
    <row r="23" s="1" customFormat="true" ht="12" hidden="false" customHeight="true" outlineLevel="0" collapsed="false">
      <c r="B23" s="49" t="s">
        <v>93</v>
      </c>
      <c r="C23" s="49" t="s">
        <v>94</v>
      </c>
      <c r="D23" s="33" t="n">
        <v>88906</v>
      </c>
      <c r="F23" s="33" t="n">
        <v>-165</v>
      </c>
      <c r="G23" s="33" t="n">
        <v>86610</v>
      </c>
      <c r="H23" s="33" t="n">
        <v>86445</v>
      </c>
      <c r="I23" s="33" t="n">
        <v>354</v>
      </c>
      <c r="J23" s="33" t="n">
        <v>86799</v>
      </c>
      <c r="L23" s="33" t="n">
        <v>-24461</v>
      </c>
      <c r="M23" s="33" t="n">
        <v>-24461</v>
      </c>
      <c r="O23" s="33" t="n">
        <v>583</v>
      </c>
      <c r="P23" s="33" t="n">
        <v>-3725</v>
      </c>
      <c r="Q23" s="33" t="n">
        <v>-3142</v>
      </c>
      <c r="R23" s="33" t="n">
        <v>-6222</v>
      </c>
      <c r="S23" s="33" t="n">
        <v>-9364</v>
      </c>
      <c r="T23" s="33" t="n">
        <v>-6222</v>
      </c>
      <c r="U23" s="33" t="n">
        <v>-9364</v>
      </c>
      <c r="W23" s="33" t="n">
        <v>-58076</v>
      </c>
      <c r="Y23" s="33" t="n">
        <v>-10274</v>
      </c>
      <c r="Z23" s="33" t="n">
        <v>-10274</v>
      </c>
      <c r="AA23" s="33" t="n">
        <v>-8054</v>
      </c>
      <c r="AB23" s="33" t="n">
        <v>-18328</v>
      </c>
      <c r="AC23" s="33" t="n">
        <v>-10521</v>
      </c>
      <c r="AD23" s="33" t="n">
        <v>-28849</v>
      </c>
      <c r="AF23" s="33" t="n">
        <v>-1816</v>
      </c>
    </row>
    <row r="24" s="1" customFormat="true" ht="22.2" hidden="false" customHeight="true" outlineLevel="1" collapsed="false">
      <c r="B24" s="34" t="s">
        <v>25</v>
      </c>
      <c r="C24" s="34" t="s">
        <v>95</v>
      </c>
      <c r="D24" s="19" t="n">
        <v>3133</v>
      </c>
      <c r="F24" s="19" t="n">
        <v>1468</v>
      </c>
      <c r="G24" s="19" t="n">
        <v>1799</v>
      </c>
      <c r="H24" s="19" t="n">
        <v>3267</v>
      </c>
      <c r="I24" s="19" t="n">
        <v>2018</v>
      </c>
      <c r="J24" s="19" t="n">
        <v>5285</v>
      </c>
      <c r="L24" s="19" t="n">
        <v>-848</v>
      </c>
      <c r="M24" s="19" t="n">
        <v>-848</v>
      </c>
      <c r="O24" s="19" t="n">
        <v>1134</v>
      </c>
      <c r="P24" s="19" t="n">
        <v>-1275</v>
      </c>
      <c r="Q24" s="19" t="n">
        <v>-141</v>
      </c>
      <c r="R24" s="19" t="n">
        <v>-405</v>
      </c>
      <c r="S24" s="19" t="n">
        <v>-546</v>
      </c>
      <c r="T24" s="19" t="n">
        <v>-405</v>
      </c>
      <c r="U24" s="19" t="n">
        <v>-546</v>
      </c>
      <c r="W24" s="19" t="n">
        <v>8003</v>
      </c>
      <c r="Y24" s="19" t="n">
        <v>906</v>
      </c>
      <c r="Z24" s="19" t="n">
        <v>906</v>
      </c>
      <c r="AA24" s="19" t="n">
        <v>1465</v>
      </c>
      <c r="AB24" s="19" t="n">
        <v>2370</v>
      </c>
      <c r="AC24" s="19" t="n">
        <v>1920</v>
      </c>
      <c r="AD24" s="19" t="n">
        <v>4290</v>
      </c>
      <c r="AF24" s="19" t="n">
        <v>2397</v>
      </c>
    </row>
    <row r="25" s="1" customFormat="true" ht="12" hidden="false" customHeight="true" outlineLevel="0" collapsed="false">
      <c r="B25" s="49" t="s">
        <v>96</v>
      </c>
      <c r="C25" s="50" t="s">
        <v>97</v>
      </c>
      <c r="D25" s="33" t="n">
        <v>319547</v>
      </c>
      <c r="F25" s="33" t="n">
        <v>44834</v>
      </c>
      <c r="G25" s="33" t="n">
        <v>153739</v>
      </c>
      <c r="H25" s="33" t="n">
        <v>198573</v>
      </c>
      <c r="I25" s="33" t="n">
        <v>69261</v>
      </c>
      <c r="J25" s="33" t="n">
        <v>267834</v>
      </c>
      <c r="L25" s="33" t="n">
        <v>227245</v>
      </c>
      <c r="M25" s="33" t="n">
        <v>220857.326657452</v>
      </c>
      <c r="O25" s="33" t="n">
        <v>70423</v>
      </c>
      <c r="P25" s="33" t="n">
        <v>62356</v>
      </c>
      <c r="Q25" s="33" t="n">
        <v>132779</v>
      </c>
      <c r="R25" s="33" t="n">
        <v>67898</v>
      </c>
      <c r="S25" s="33" t="n">
        <v>200677</v>
      </c>
      <c r="T25" s="33" t="n">
        <v>64704.3412075321</v>
      </c>
      <c r="U25" s="33" t="n">
        <v>197483.341207532</v>
      </c>
      <c r="W25" s="33" t="n">
        <v>231721</v>
      </c>
      <c r="Y25" s="33" t="n">
        <v>67053</v>
      </c>
      <c r="Z25" s="33" t="n">
        <v>63851</v>
      </c>
      <c r="AA25" s="33" t="n">
        <v>71888.1364206731</v>
      </c>
      <c r="AB25" s="33" t="n">
        <v>135739</v>
      </c>
      <c r="AC25" s="33" t="n">
        <v>63416</v>
      </c>
      <c r="AD25" s="33" t="n">
        <v>199156</v>
      </c>
      <c r="AF25" s="33" t="n">
        <v>75781</v>
      </c>
    </row>
    <row r="26" s="1" customFormat="true" ht="12" hidden="false" customHeight="true" outlineLevel="0" collapsed="false">
      <c r="B26" s="47" t="s">
        <v>98</v>
      </c>
      <c r="C26" s="47" t="s">
        <v>99</v>
      </c>
      <c r="D26" s="51" t="n">
        <v>-63864</v>
      </c>
      <c r="F26" s="51" t="n">
        <v>-9480</v>
      </c>
      <c r="G26" s="51" t="n">
        <v>-31022</v>
      </c>
      <c r="H26" s="51" t="n">
        <v>-40502</v>
      </c>
      <c r="I26" s="51" t="n">
        <v>-14715</v>
      </c>
      <c r="J26" s="51" t="n">
        <v>-55217</v>
      </c>
      <c r="L26" s="51" t="n">
        <v>-58232</v>
      </c>
      <c r="M26" s="51" t="n">
        <v>-56303.5195688861</v>
      </c>
      <c r="O26" s="51" t="n">
        <v>-15388</v>
      </c>
      <c r="P26" s="51" t="n">
        <v>-15180</v>
      </c>
      <c r="Q26" s="51" t="n">
        <v>-30568</v>
      </c>
      <c r="R26" s="51" t="n">
        <v>-15277</v>
      </c>
      <c r="S26" s="51" t="n">
        <v>-45845</v>
      </c>
      <c r="T26" s="51" t="n">
        <v>-14313.3134593728</v>
      </c>
      <c r="U26" s="51" t="n">
        <v>-44881.3134593728</v>
      </c>
      <c r="W26" s="51" t="n">
        <v>-43995</v>
      </c>
      <c r="Y26" s="51" t="n">
        <v>-14299</v>
      </c>
      <c r="Z26" s="51" t="n">
        <v>-13331</v>
      </c>
      <c r="AA26" s="51" t="n">
        <v>-12577.2446649381</v>
      </c>
      <c r="AB26" s="51" t="n">
        <v>-25910</v>
      </c>
      <c r="AC26" s="51" t="n">
        <v>-13075</v>
      </c>
      <c r="AD26" s="51" t="n">
        <v>-38985</v>
      </c>
      <c r="AF26" s="51" t="n">
        <v>-16094</v>
      </c>
    </row>
    <row r="27" s="1" customFormat="true" ht="12" hidden="false" customHeight="true" outlineLevel="0" collapsed="false">
      <c r="B27" s="49" t="s">
        <v>100</v>
      </c>
      <c r="C27" s="49" t="s">
        <v>101</v>
      </c>
      <c r="D27" s="33" t="n">
        <v>255683</v>
      </c>
      <c r="F27" s="33" t="n">
        <v>35354</v>
      </c>
      <c r="G27" s="33" t="n">
        <v>122717</v>
      </c>
      <c r="H27" s="33" t="n">
        <v>158071</v>
      </c>
      <c r="I27" s="33" t="n">
        <v>54546</v>
      </c>
      <c r="J27" s="33" t="n">
        <v>212617</v>
      </c>
      <c r="L27" s="33" t="n">
        <v>169013</v>
      </c>
      <c r="M27" s="33" t="n">
        <v>164552.807088566</v>
      </c>
      <c r="O27" s="33" t="n">
        <v>55035</v>
      </c>
      <c r="P27" s="33" t="n">
        <v>47176</v>
      </c>
      <c r="Q27" s="33" t="n">
        <v>102211</v>
      </c>
      <c r="R27" s="33" t="n">
        <v>52621</v>
      </c>
      <c r="S27" s="33" t="n">
        <v>154832</v>
      </c>
      <c r="T27" s="33" t="n">
        <v>50391.0277481593</v>
      </c>
      <c r="U27" s="33" t="n">
        <v>152602.027748159</v>
      </c>
      <c r="W27" s="33" t="n">
        <v>187726</v>
      </c>
      <c r="Y27" s="33" t="n">
        <v>52754</v>
      </c>
      <c r="Z27" s="33" t="n">
        <v>50520</v>
      </c>
      <c r="AA27" s="33" t="n">
        <v>59310.891755735</v>
      </c>
      <c r="AB27" s="33" t="n">
        <v>109829</v>
      </c>
      <c r="AC27" s="33" t="n">
        <v>50341</v>
      </c>
      <c r="AD27" s="33" t="n">
        <v>160171</v>
      </c>
      <c r="AF27" s="33" t="n">
        <v>59687</v>
      </c>
    </row>
    <row r="28" s="1" customFormat="true" ht="12" hidden="false" customHeight="true" outlineLevel="0" collapsed="false">
      <c r="B28" s="52"/>
      <c r="C28" s="52"/>
      <c r="D28" s="53"/>
      <c r="F28" s="53"/>
      <c r="O28" s="53"/>
      <c r="Y28" s="53"/>
      <c r="Z28" s="53"/>
      <c r="AA28" s="53"/>
      <c r="AB28" s="53"/>
      <c r="AC28" s="53"/>
      <c r="AD28" s="53"/>
      <c r="AF28" s="53"/>
    </row>
    <row r="29" s="1" customFormat="true" ht="12" hidden="false" customHeight="true" outlineLevel="0" collapsed="false">
      <c r="B29" s="54" t="s">
        <v>102</v>
      </c>
      <c r="C29" s="54" t="s">
        <v>103</v>
      </c>
      <c r="D29" s="55" t="n">
        <v>255683</v>
      </c>
      <c r="F29" s="55" t="n">
        <v>35354</v>
      </c>
      <c r="G29" s="55" t="n">
        <v>122717</v>
      </c>
      <c r="H29" s="55" t="n">
        <v>158071</v>
      </c>
      <c r="I29" s="55" t="n">
        <v>54546</v>
      </c>
      <c r="J29" s="55" t="n">
        <v>212617</v>
      </c>
      <c r="L29" s="55" t="n">
        <v>169013</v>
      </c>
      <c r="M29" s="55" t="n">
        <v>164552.807088566</v>
      </c>
      <c r="O29" s="55" t="n">
        <v>55035</v>
      </c>
      <c r="P29" s="55" t="n">
        <v>47176</v>
      </c>
      <c r="Q29" s="55" t="n">
        <v>102211</v>
      </c>
      <c r="R29" s="55" t="n">
        <v>52621</v>
      </c>
      <c r="S29" s="55" t="n">
        <v>154832</v>
      </c>
      <c r="T29" s="55" t="n">
        <v>50391.0277481593</v>
      </c>
      <c r="U29" s="55" t="n">
        <v>152602.027748159</v>
      </c>
      <c r="W29" s="55" t="n">
        <v>187726</v>
      </c>
      <c r="Y29" s="55" t="n">
        <v>52754</v>
      </c>
      <c r="Z29" s="55" t="n">
        <v>50520</v>
      </c>
      <c r="AA29" s="55" t="n">
        <v>59310.891755735</v>
      </c>
      <c r="AB29" s="55" t="n">
        <v>109829</v>
      </c>
      <c r="AC29" s="55" t="n">
        <v>50341</v>
      </c>
      <c r="AD29" s="55" t="n">
        <v>160171</v>
      </c>
      <c r="AF29" s="55" t="n">
        <v>59687</v>
      </c>
    </row>
    <row r="30" s="1" customFormat="true" ht="12" hidden="false" customHeight="true" outlineLevel="0" collapsed="false">
      <c r="B30" s="56"/>
      <c r="C30" s="56"/>
      <c r="D30" s="57"/>
      <c r="F30" s="57"/>
      <c r="O30" s="57"/>
      <c r="Y30" s="57"/>
      <c r="Z30" s="57"/>
      <c r="AA30" s="57"/>
      <c r="AB30" s="57"/>
      <c r="AC30" s="57"/>
      <c r="AD30" s="57"/>
      <c r="AF30" s="57"/>
    </row>
    <row r="31" s="1" customFormat="true" ht="12" hidden="false" customHeight="true" outlineLevel="0" collapsed="false">
      <c r="B31" s="7" t="s">
        <v>104</v>
      </c>
      <c r="C31" s="7" t="s">
        <v>105</v>
      </c>
      <c r="D31" s="53"/>
      <c r="F31" s="53"/>
      <c r="O31" s="53"/>
      <c r="Y31" s="53"/>
      <c r="Z31" s="53"/>
      <c r="AA31" s="53"/>
      <c r="AB31" s="53"/>
      <c r="AC31" s="53"/>
      <c r="AD31" s="53"/>
      <c r="AF31" s="53"/>
    </row>
    <row r="32" s="1" customFormat="true" ht="12" hidden="false" customHeight="true" outlineLevel="0" collapsed="false">
      <c r="B32" s="58" t="s">
        <v>106</v>
      </c>
      <c r="C32" s="59" t="s">
        <v>107</v>
      </c>
      <c r="D32" s="60" t="n">
        <v>268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L32" s="60" t="n">
        <v>-136</v>
      </c>
      <c r="M32" s="60" t="n">
        <v>-136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W32" s="60" t="n">
        <v>309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F32" s="60" t="n">
        <v>0</v>
      </c>
    </row>
    <row r="33" s="1" customFormat="true" ht="22.2" hidden="false" customHeight="true" outlineLevel="0" collapsed="false">
      <c r="B33" s="61" t="s">
        <v>108</v>
      </c>
      <c r="C33" s="61" t="s">
        <v>109</v>
      </c>
      <c r="D33" s="62" t="n">
        <v>33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L33" s="62" t="n">
        <v>-168</v>
      </c>
      <c r="M33" s="62" t="n">
        <v>-168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W33" s="62" t="n">
        <v>382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F33" s="62" t="n">
        <v>0</v>
      </c>
    </row>
    <row r="34" s="1" customFormat="true" ht="12" hidden="false" customHeight="true" outlineLevel="0" collapsed="false">
      <c r="B34" s="63" t="s">
        <v>110</v>
      </c>
      <c r="C34" s="63" t="s">
        <v>111</v>
      </c>
      <c r="D34" s="51" t="n">
        <v>-63</v>
      </c>
      <c r="E34" s="64"/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64"/>
      <c r="L34" s="51" t="n">
        <v>32</v>
      </c>
      <c r="M34" s="51" t="n">
        <v>32</v>
      </c>
      <c r="N34" s="64"/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W34" s="51" t="n">
        <v>-73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F34" s="57" t="n">
        <v>0</v>
      </c>
    </row>
    <row r="35" s="1" customFormat="true" ht="12" hidden="false" customHeight="true" outlineLevel="0" collapsed="false">
      <c r="B35" s="58" t="s">
        <v>112</v>
      </c>
      <c r="C35" s="59" t="s">
        <v>113</v>
      </c>
      <c r="D35" s="60" t="n">
        <v>-582</v>
      </c>
      <c r="F35" s="60" t="n">
        <v>-86</v>
      </c>
      <c r="G35" s="60" t="n">
        <v>107</v>
      </c>
      <c r="H35" s="60" t="n">
        <v>21</v>
      </c>
      <c r="I35" s="60" t="n">
        <v>-380</v>
      </c>
      <c r="J35" s="60" t="n">
        <v>-359</v>
      </c>
      <c r="L35" s="60" t="n">
        <v>599</v>
      </c>
      <c r="M35" s="60" t="n">
        <v>601</v>
      </c>
      <c r="O35" s="60" t="n">
        <v>816</v>
      </c>
      <c r="P35" s="60" t="n">
        <v>-2582</v>
      </c>
      <c r="Q35" s="60" t="n">
        <v>-1766</v>
      </c>
      <c r="R35" s="60" t="n">
        <v>23997</v>
      </c>
      <c r="S35" s="60" t="n">
        <v>22231</v>
      </c>
      <c r="T35" s="60" t="n">
        <v>23910.0103670629</v>
      </c>
      <c r="U35" s="60" t="n">
        <v>22144.0103670629</v>
      </c>
      <c r="W35" s="60" t="n">
        <v>-39706</v>
      </c>
      <c r="Y35" s="60" t="n">
        <v>-1728</v>
      </c>
      <c r="Z35" s="60" t="n">
        <v>-1703</v>
      </c>
      <c r="AA35" s="60" t="n">
        <v>-26025.4301608885</v>
      </c>
      <c r="AB35" s="60" t="n">
        <v>-27726</v>
      </c>
      <c r="AC35" s="60" t="n">
        <v>22010</v>
      </c>
      <c r="AD35" s="60" t="n">
        <v>-5716</v>
      </c>
      <c r="AF35" s="60" t="n">
        <v>-5741</v>
      </c>
    </row>
    <row r="36" s="1" customFormat="true" ht="19.2" hidden="false" customHeight="true" outlineLevel="0" collapsed="false">
      <c r="B36" s="63" t="s">
        <v>114</v>
      </c>
      <c r="C36" s="63" t="s">
        <v>115</v>
      </c>
      <c r="D36" s="51" t="n">
        <v>-582</v>
      </c>
      <c r="F36" s="51" t="n">
        <v>-86</v>
      </c>
      <c r="G36" s="51" t="n">
        <v>107</v>
      </c>
      <c r="H36" s="51" t="n">
        <v>21</v>
      </c>
      <c r="I36" s="51" t="n">
        <v>-380</v>
      </c>
      <c r="J36" s="51" t="n">
        <v>-359</v>
      </c>
      <c r="L36" s="51" t="n">
        <v>599</v>
      </c>
      <c r="M36" s="51" t="n">
        <v>601</v>
      </c>
      <c r="O36" s="51" t="n">
        <v>816</v>
      </c>
      <c r="P36" s="51" t="n">
        <v>-2582</v>
      </c>
      <c r="Q36" s="51" t="n">
        <v>-1766</v>
      </c>
      <c r="R36" s="51" t="n">
        <v>23997</v>
      </c>
      <c r="S36" s="51" t="n">
        <v>22231</v>
      </c>
      <c r="T36" s="51" t="n">
        <v>23910.0103670629</v>
      </c>
      <c r="U36" s="51" t="n">
        <v>22144.0103670629</v>
      </c>
      <c r="W36" s="51" t="n">
        <v>-39706</v>
      </c>
      <c r="Y36" s="51" t="n">
        <v>-1728</v>
      </c>
      <c r="Z36" s="51" t="n">
        <v>-1703</v>
      </c>
      <c r="AA36" s="51" t="n">
        <v>-26025.4301608885</v>
      </c>
      <c r="AB36" s="51" t="n">
        <v>-27726</v>
      </c>
      <c r="AC36" s="51" t="n">
        <v>22010</v>
      </c>
      <c r="AD36" s="51" t="n">
        <v>-5716</v>
      </c>
      <c r="AF36" s="51" t="n">
        <v>-5741</v>
      </c>
    </row>
    <row r="37" s="1" customFormat="true" ht="12" hidden="false" customHeight="true" outlineLevel="0" collapsed="false">
      <c r="B37" s="58" t="s">
        <v>116</v>
      </c>
      <c r="C37" s="58" t="s">
        <v>117</v>
      </c>
      <c r="D37" s="65" t="n">
        <v>-314</v>
      </c>
      <c r="F37" s="65" t="n">
        <v>-86</v>
      </c>
      <c r="G37" s="65" t="n">
        <v>107</v>
      </c>
      <c r="H37" s="65" t="n">
        <v>21</v>
      </c>
      <c r="I37" s="65" t="n">
        <v>-380</v>
      </c>
      <c r="J37" s="65" t="n">
        <v>-359</v>
      </c>
      <c r="L37" s="65" t="n">
        <v>463</v>
      </c>
      <c r="M37" s="65" t="n">
        <v>465</v>
      </c>
      <c r="O37" s="65" t="n">
        <v>816</v>
      </c>
      <c r="P37" s="65" t="n">
        <v>-2582</v>
      </c>
      <c r="Q37" s="65" t="n">
        <v>-1766</v>
      </c>
      <c r="R37" s="65" t="n">
        <v>23997</v>
      </c>
      <c r="S37" s="65" t="n">
        <v>22231</v>
      </c>
      <c r="T37" s="65" t="n">
        <v>23910.0103670629</v>
      </c>
      <c r="U37" s="65" t="n">
        <v>22144.0103670629</v>
      </c>
      <c r="W37" s="65" t="n">
        <v>-39397</v>
      </c>
      <c r="Y37" s="65" t="n">
        <v>-1728</v>
      </c>
      <c r="Z37" s="65" t="n">
        <v>-1703</v>
      </c>
      <c r="AA37" s="65" t="n">
        <v>-26025.4301608885</v>
      </c>
      <c r="AB37" s="65" t="n">
        <v>-27726</v>
      </c>
      <c r="AC37" s="65" t="n">
        <v>22010</v>
      </c>
      <c r="AD37" s="65" t="n">
        <v>-5716</v>
      </c>
      <c r="AF37" s="65" t="n">
        <v>-5741</v>
      </c>
    </row>
    <row r="38" s="1" customFormat="true" ht="12" hidden="false" customHeight="true" outlineLevel="0" collapsed="false">
      <c r="B38" s="66" t="s">
        <v>118</v>
      </c>
      <c r="C38" s="66" t="s">
        <v>119</v>
      </c>
      <c r="D38" s="67" t="n">
        <v>255369</v>
      </c>
      <c r="F38" s="67" t="n">
        <v>35268</v>
      </c>
      <c r="G38" s="67" t="n">
        <v>122824</v>
      </c>
      <c r="H38" s="67" t="n">
        <v>158092</v>
      </c>
      <c r="I38" s="67" t="n">
        <v>54166</v>
      </c>
      <c r="J38" s="67" t="n">
        <v>212258</v>
      </c>
      <c r="L38" s="67" t="n">
        <v>169476</v>
      </c>
      <c r="M38" s="67" t="n">
        <v>165017.807088566</v>
      </c>
      <c r="O38" s="67" t="n">
        <v>55851</v>
      </c>
      <c r="P38" s="67" t="n">
        <v>44594</v>
      </c>
      <c r="Q38" s="67" t="n">
        <v>100445</v>
      </c>
      <c r="R38" s="67" t="n">
        <v>76618</v>
      </c>
      <c r="S38" s="67" t="n">
        <v>177063</v>
      </c>
      <c r="T38" s="67" t="n">
        <v>74301.0381152221</v>
      </c>
      <c r="U38" s="67" t="n">
        <v>174746.038115222</v>
      </c>
      <c r="W38" s="67" t="n">
        <v>148329</v>
      </c>
      <c r="Y38" s="67" t="n">
        <v>51026</v>
      </c>
      <c r="Z38" s="67" t="n">
        <v>48817</v>
      </c>
      <c r="AA38" s="67" t="n">
        <v>33285.4615948465</v>
      </c>
      <c r="AB38" s="67" t="n">
        <v>82103</v>
      </c>
      <c r="AC38" s="67" t="n">
        <v>72351</v>
      </c>
      <c r="AD38" s="67" t="n">
        <v>154455</v>
      </c>
      <c r="AF38" s="67" t="n">
        <v>53946</v>
      </c>
    </row>
    <row r="39" s="1" customFormat="true" ht="12" hidden="false" customHeight="true" outlineLevel="0" collapsed="false">
      <c r="B39" s="46"/>
      <c r="C39" s="46"/>
      <c r="D39" s="68"/>
      <c r="F39" s="68"/>
      <c r="O39" s="68"/>
      <c r="Y39" s="68"/>
      <c r="Z39" s="68"/>
      <c r="AA39" s="68"/>
      <c r="AB39" s="68"/>
      <c r="AC39" s="68"/>
      <c r="AD39" s="68"/>
      <c r="AF39" s="68"/>
    </row>
    <row r="40" s="1" customFormat="true" ht="12" hidden="false" customHeight="true" outlineLevel="0" collapsed="false">
      <c r="B40" s="46"/>
      <c r="C40" s="46"/>
      <c r="D40" s="69"/>
      <c r="F40" s="69"/>
      <c r="O40" s="69"/>
      <c r="Y40" s="69"/>
      <c r="Z40" s="69"/>
      <c r="AA40" s="69"/>
      <c r="AB40" s="69"/>
      <c r="AC40" s="69"/>
      <c r="AD40" s="69"/>
      <c r="AF40" s="69"/>
    </row>
    <row r="41" s="1" customFormat="true" ht="12" hidden="false" customHeight="true" outlineLevel="0" collapsed="false">
      <c r="B41" s="49" t="s">
        <v>120</v>
      </c>
      <c r="C41" s="49" t="s">
        <v>121</v>
      </c>
      <c r="D41" s="70"/>
      <c r="F41" s="70"/>
      <c r="G41" s="70"/>
      <c r="H41" s="70"/>
      <c r="I41" s="70"/>
      <c r="J41" s="70"/>
      <c r="L41" s="70"/>
      <c r="M41" s="70"/>
      <c r="O41" s="70"/>
      <c r="P41" s="70"/>
      <c r="Q41" s="70"/>
      <c r="R41" s="70"/>
      <c r="S41" s="70"/>
      <c r="T41" s="70"/>
      <c r="U41" s="70"/>
      <c r="W41" s="70"/>
      <c r="Y41" s="70"/>
      <c r="Z41" s="70"/>
      <c r="AA41" s="70"/>
      <c r="AB41" s="70"/>
      <c r="AC41" s="70"/>
      <c r="AD41" s="70"/>
      <c r="AF41" s="70"/>
    </row>
    <row r="42" s="1" customFormat="true" ht="12" hidden="false" customHeight="true" outlineLevel="0" collapsed="false">
      <c r="B42" s="71"/>
      <c r="C42" s="71"/>
      <c r="D42" s="72" t="n">
        <v>255683</v>
      </c>
      <c r="F42" s="72" t="n">
        <v>35354</v>
      </c>
      <c r="G42" s="72" t="n">
        <v>122717</v>
      </c>
      <c r="H42" s="72" t="n">
        <v>158071</v>
      </c>
      <c r="I42" s="72" t="n">
        <v>54546</v>
      </c>
      <c r="J42" s="72" t="n">
        <v>212617</v>
      </c>
      <c r="L42" s="72" t="n">
        <v>169013</v>
      </c>
      <c r="M42" s="72" t="n">
        <v>164552.807088566</v>
      </c>
      <c r="O42" s="72" t="n">
        <v>55035</v>
      </c>
      <c r="P42" s="72" t="n">
        <v>47176</v>
      </c>
      <c r="Q42" s="72" t="n">
        <v>102211</v>
      </c>
      <c r="R42" s="72" t="n">
        <v>52621</v>
      </c>
      <c r="S42" s="72" t="n">
        <v>154832</v>
      </c>
      <c r="T42" s="72" t="n">
        <v>50391.0277481593</v>
      </c>
      <c r="U42" s="72" t="n">
        <v>152602.027748159</v>
      </c>
      <c r="W42" s="72" t="n">
        <v>187726</v>
      </c>
      <c r="Y42" s="72" t="n">
        <v>52754</v>
      </c>
      <c r="Z42" s="72" t="n">
        <v>50520</v>
      </c>
      <c r="AA42" s="72" t="n">
        <v>59310.891755735</v>
      </c>
      <c r="AB42" s="72" t="n">
        <v>109829</v>
      </c>
      <c r="AC42" s="72" t="n">
        <v>50341</v>
      </c>
      <c r="AD42" s="72" t="n">
        <v>160171</v>
      </c>
      <c r="AF42" s="72" t="n">
        <v>59687</v>
      </c>
    </row>
    <row r="43" s="1" customFormat="true" ht="12" hidden="false" customHeight="true" outlineLevel="0" collapsed="false">
      <c r="B43" s="73" t="s">
        <v>122</v>
      </c>
      <c r="C43" s="73" t="s">
        <v>123</v>
      </c>
      <c r="D43" s="19" t="n">
        <v>254693</v>
      </c>
      <c r="F43" s="19" t="n">
        <v>35412</v>
      </c>
      <c r="G43" s="19" t="n">
        <v>121896</v>
      </c>
      <c r="H43" s="19" t="n">
        <v>157308</v>
      </c>
      <c r="I43" s="19" t="n">
        <v>53431</v>
      </c>
      <c r="J43" s="19" t="n">
        <v>210739</v>
      </c>
      <c r="L43" s="19" t="n">
        <v>171040</v>
      </c>
      <c r="M43" s="19" t="n">
        <v>166579.807088566</v>
      </c>
      <c r="O43" s="19" t="n">
        <v>55146</v>
      </c>
      <c r="P43" s="19" t="n">
        <v>49360</v>
      </c>
      <c r="Q43" s="19" t="n">
        <v>104506</v>
      </c>
      <c r="R43" s="19" t="n">
        <v>53145</v>
      </c>
      <c r="S43" s="19" t="n">
        <v>157651</v>
      </c>
      <c r="T43" s="19" t="n">
        <v>50915.0277481593</v>
      </c>
      <c r="U43" s="19" t="n">
        <v>155421.027748159</v>
      </c>
      <c r="W43" s="19" t="n">
        <v>185029</v>
      </c>
      <c r="Y43" s="19" t="n">
        <v>51724</v>
      </c>
      <c r="Z43" s="19" t="n">
        <v>49490</v>
      </c>
      <c r="AA43" s="19" t="n">
        <v>58356.891755735</v>
      </c>
      <c r="AB43" s="19" t="n">
        <v>107845</v>
      </c>
      <c r="AC43" s="19" t="n">
        <v>49590</v>
      </c>
      <c r="AD43" s="19" t="n">
        <v>157436</v>
      </c>
      <c r="AF43" s="19" t="n">
        <v>58085</v>
      </c>
    </row>
    <row r="44" s="1" customFormat="true" ht="12" hidden="false" customHeight="true" outlineLevel="0" collapsed="false">
      <c r="B44" s="73" t="s">
        <v>124</v>
      </c>
      <c r="C44" s="73" t="s">
        <v>125</v>
      </c>
      <c r="D44" s="19" t="n">
        <v>990</v>
      </c>
      <c r="F44" s="19" t="n">
        <v>-58</v>
      </c>
      <c r="G44" s="19" t="n">
        <v>821</v>
      </c>
      <c r="H44" s="19" t="n">
        <v>763</v>
      </c>
      <c r="I44" s="19" t="n">
        <v>1115</v>
      </c>
      <c r="J44" s="19" t="n">
        <v>1878</v>
      </c>
      <c r="L44" s="19" t="n">
        <v>-2027</v>
      </c>
      <c r="M44" s="19" t="n">
        <v>-2027</v>
      </c>
      <c r="O44" s="19" t="n">
        <v>-111</v>
      </c>
      <c r="P44" s="19" t="n">
        <v>-2184</v>
      </c>
      <c r="Q44" s="19" t="n">
        <v>-2295</v>
      </c>
      <c r="R44" s="19" t="n">
        <v>-524</v>
      </c>
      <c r="S44" s="19" t="n">
        <v>-2819</v>
      </c>
      <c r="T44" s="19" t="n">
        <v>-524</v>
      </c>
      <c r="U44" s="19" t="n">
        <v>-2819</v>
      </c>
      <c r="W44" s="19" t="n">
        <v>2697</v>
      </c>
      <c r="Y44" s="19" t="n">
        <v>1030</v>
      </c>
      <c r="Z44" s="19" t="n">
        <v>1030</v>
      </c>
      <c r="AA44" s="19" t="n">
        <v>954</v>
      </c>
      <c r="AB44" s="19" t="n">
        <v>1984</v>
      </c>
      <c r="AC44" s="19" t="n">
        <v>751</v>
      </c>
      <c r="AD44" s="19" t="n">
        <v>2735</v>
      </c>
      <c r="AF44" s="19" t="n">
        <v>1602</v>
      </c>
    </row>
    <row r="45" s="1" customFormat="true" ht="12" hidden="false" customHeight="true" outlineLevel="0" collapsed="false">
      <c r="B45" s="49" t="s">
        <v>126</v>
      </c>
      <c r="C45" s="49" t="s">
        <v>127</v>
      </c>
      <c r="D45" s="74"/>
      <c r="F45" s="74"/>
      <c r="G45" s="74"/>
      <c r="H45" s="74"/>
      <c r="I45" s="74"/>
      <c r="J45" s="74"/>
      <c r="L45" s="74"/>
      <c r="M45" s="74"/>
      <c r="O45" s="74"/>
      <c r="P45" s="74"/>
      <c r="Q45" s="74"/>
      <c r="R45" s="74"/>
      <c r="S45" s="74"/>
      <c r="T45" s="74"/>
      <c r="U45" s="74"/>
      <c r="W45" s="74"/>
      <c r="Y45" s="74"/>
      <c r="Z45" s="74"/>
      <c r="AA45" s="74"/>
      <c r="AB45" s="74"/>
      <c r="AC45" s="74"/>
      <c r="AD45" s="74"/>
      <c r="AF45" s="74"/>
    </row>
    <row r="46" s="1" customFormat="true" ht="12" hidden="false" customHeight="true" outlineLevel="0" collapsed="false">
      <c r="B46" s="75"/>
      <c r="C46" s="75"/>
      <c r="D46" s="76" t="n">
        <v>255369</v>
      </c>
      <c r="F46" s="76" t="n">
        <v>35268</v>
      </c>
      <c r="G46" s="76" t="n">
        <v>122825</v>
      </c>
      <c r="H46" s="76" t="n">
        <v>158093</v>
      </c>
      <c r="I46" s="76" t="n">
        <v>54165</v>
      </c>
      <c r="J46" s="76" t="n">
        <v>212258</v>
      </c>
      <c r="L46" s="76" t="n">
        <v>169476</v>
      </c>
      <c r="M46" s="76" t="n">
        <v>165017.807088566</v>
      </c>
      <c r="O46" s="76" t="n">
        <v>55851</v>
      </c>
      <c r="P46" s="76" t="n">
        <v>44594</v>
      </c>
      <c r="Q46" s="76" t="n">
        <v>100445</v>
      </c>
      <c r="R46" s="76" t="n">
        <v>76618</v>
      </c>
      <c r="S46" s="76" t="n">
        <v>177063</v>
      </c>
      <c r="T46" s="76" t="n">
        <v>74301.0381152221</v>
      </c>
      <c r="U46" s="76" t="n">
        <v>174746.038115222</v>
      </c>
      <c r="W46" s="76" t="n">
        <v>148329</v>
      </c>
      <c r="Y46" s="76" t="n">
        <v>51026</v>
      </c>
      <c r="Z46" s="76" t="n">
        <v>48817</v>
      </c>
      <c r="AA46" s="76" t="n">
        <v>33285.4615948465</v>
      </c>
      <c r="AB46" s="76" t="n">
        <v>82103</v>
      </c>
      <c r="AC46" s="76" t="n">
        <v>72351</v>
      </c>
      <c r="AD46" s="76" t="n">
        <v>154455</v>
      </c>
      <c r="AF46" s="76" t="n">
        <v>53946</v>
      </c>
    </row>
    <row r="47" s="1" customFormat="true" ht="12" hidden="false" customHeight="true" outlineLevel="0" collapsed="false">
      <c r="B47" s="73" t="s">
        <v>122</v>
      </c>
      <c r="C47" s="73" t="s">
        <v>123</v>
      </c>
      <c r="D47" s="19" t="n">
        <v>254379</v>
      </c>
      <c r="F47" s="19" t="n">
        <v>35326</v>
      </c>
      <c r="G47" s="19" t="n">
        <v>122004</v>
      </c>
      <c r="H47" s="19" t="n">
        <v>157330</v>
      </c>
      <c r="I47" s="19" t="n">
        <v>53050</v>
      </c>
      <c r="J47" s="19" t="n">
        <v>210380</v>
      </c>
      <c r="L47" s="19" t="n">
        <v>171503</v>
      </c>
      <c r="M47" s="19" t="n">
        <v>167044.807088566</v>
      </c>
      <c r="O47" s="19" t="n">
        <v>55962</v>
      </c>
      <c r="P47" s="19" t="n">
        <v>46778</v>
      </c>
      <c r="Q47" s="19" t="n">
        <v>102740</v>
      </c>
      <c r="R47" s="19" t="n">
        <v>77060</v>
      </c>
      <c r="S47" s="19" t="n">
        <v>179800</v>
      </c>
      <c r="T47" s="19" t="n">
        <v>74743.0381152221</v>
      </c>
      <c r="U47" s="19" t="n">
        <v>177483.038115222</v>
      </c>
      <c r="W47" s="19" t="n">
        <v>145632</v>
      </c>
      <c r="Y47" s="19" t="n">
        <v>49996</v>
      </c>
      <c r="Z47" s="19" t="n">
        <v>47787</v>
      </c>
      <c r="AA47" s="19" t="n">
        <v>32331.4615948465</v>
      </c>
      <c r="AB47" s="19" t="n">
        <v>80119</v>
      </c>
      <c r="AC47" s="19" t="n">
        <v>71600</v>
      </c>
      <c r="AD47" s="19" t="n">
        <v>151720</v>
      </c>
      <c r="AF47" s="19" t="n">
        <v>52344</v>
      </c>
    </row>
    <row r="48" s="1" customFormat="true" ht="12" hidden="false" customHeight="true" outlineLevel="0" collapsed="false">
      <c r="B48" s="73" t="s">
        <v>124</v>
      </c>
      <c r="C48" s="73" t="s">
        <v>125</v>
      </c>
      <c r="D48" s="19" t="n">
        <v>990</v>
      </c>
      <c r="F48" s="19" t="n">
        <v>-58</v>
      </c>
      <c r="G48" s="19" t="n">
        <v>821</v>
      </c>
      <c r="H48" s="19" t="n">
        <v>763</v>
      </c>
      <c r="I48" s="19" t="n">
        <v>1115</v>
      </c>
      <c r="J48" s="19" t="n">
        <v>1878</v>
      </c>
      <c r="L48" s="19" t="n">
        <v>-2027</v>
      </c>
      <c r="M48" s="19" t="n">
        <v>-2027</v>
      </c>
      <c r="O48" s="19" t="n">
        <v>-111</v>
      </c>
      <c r="P48" s="19" t="n">
        <v>-2184</v>
      </c>
      <c r="Q48" s="19" t="n">
        <v>-2295</v>
      </c>
      <c r="R48" s="19" t="n">
        <v>-442</v>
      </c>
      <c r="S48" s="19" t="n">
        <v>-2737</v>
      </c>
      <c r="T48" s="19" t="n">
        <v>-442</v>
      </c>
      <c r="U48" s="19" t="n">
        <v>-2737</v>
      </c>
      <c r="W48" s="19" t="n">
        <v>2697</v>
      </c>
      <c r="Y48" s="19" t="n">
        <v>1030</v>
      </c>
      <c r="Z48" s="19" t="n">
        <v>1030</v>
      </c>
      <c r="AA48" s="19" t="n">
        <v>954</v>
      </c>
      <c r="AB48" s="19" t="n">
        <v>1984</v>
      </c>
      <c r="AC48" s="19" t="n">
        <v>751</v>
      </c>
      <c r="AD48" s="19" t="n">
        <v>2735</v>
      </c>
      <c r="AF48" s="19" t="n">
        <v>1602</v>
      </c>
    </row>
    <row r="49" s="1" customFormat="true" ht="12" hidden="false" customHeight="true" outlineLevel="0" collapsed="false">
      <c r="B49" s="39"/>
      <c r="C49" s="39"/>
      <c r="D49" s="77"/>
      <c r="F49" s="77"/>
      <c r="G49" s="77"/>
      <c r="H49" s="77"/>
      <c r="I49" s="77"/>
      <c r="J49" s="77"/>
      <c r="L49" s="77"/>
      <c r="M49" s="77"/>
      <c r="O49" s="77"/>
      <c r="P49" s="77"/>
      <c r="Q49" s="77"/>
      <c r="R49" s="77"/>
      <c r="S49" s="77"/>
      <c r="T49" s="77"/>
      <c r="U49" s="77"/>
      <c r="W49" s="77"/>
      <c r="Y49" s="77"/>
      <c r="Z49" s="77"/>
      <c r="AA49" s="77"/>
      <c r="AB49" s="77"/>
      <c r="AC49" s="77"/>
      <c r="AD49" s="77"/>
      <c r="AF49" s="77"/>
    </row>
    <row r="50" s="1" customFormat="true" ht="21" hidden="false" customHeight="false" outlineLevel="0" collapsed="false">
      <c r="B50" s="78" t="s">
        <v>128</v>
      </c>
      <c r="C50" s="78" t="s">
        <v>129</v>
      </c>
      <c r="D50" s="79" t="n">
        <v>3.78882186848744</v>
      </c>
      <c r="F50" s="79" t="n">
        <v>0.528747470823105</v>
      </c>
      <c r="G50" s="79" t="n">
        <v>1.82052559044566</v>
      </c>
      <c r="H50" s="79" t="n">
        <v>2.34940637577793</v>
      </c>
      <c r="I50" s="79" t="n">
        <v>0.797995855672886</v>
      </c>
      <c r="J50" s="79" t="n">
        <v>3.14740223145081</v>
      </c>
      <c r="L50" s="79" t="n">
        <v>2.50552896588657</v>
      </c>
      <c r="M50" s="79" t="n">
        <v>2.44019253854186</v>
      </c>
      <c r="O50" s="79" t="n">
        <v>0.809729201922053</v>
      </c>
      <c r="P50" s="79" t="n">
        <v>0.724771214718612</v>
      </c>
      <c r="Q50" s="79" t="n">
        <v>1.53450041664067</v>
      </c>
      <c r="R50" s="79" t="n">
        <v>0.778509921024567</v>
      </c>
      <c r="S50" s="79" t="n">
        <v>2.30939632250342</v>
      </c>
      <c r="T50" s="79" t="n">
        <v>0.747604264758209</v>
      </c>
      <c r="U50" s="79" t="n">
        <v>2.28210468139887</v>
      </c>
      <c r="W50" s="79" t="n">
        <v>2.71045088300413</v>
      </c>
      <c r="Y50" s="79" t="n">
        <v>0.757693991063594</v>
      </c>
      <c r="Z50" s="79" t="n">
        <v>0.724968595192507</v>
      </c>
      <c r="AA50" s="79" t="n">
        <v>0.854857826549938</v>
      </c>
      <c r="AB50" s="79" t="n">
        <v>1.57979870981079</v>
      </c>
      <c r="AC50" s="79" t="n">
        <v>0.726433474148241</v>
      </c>
      <c r="AD50" s="79" t="n">
        <v>2.30624683274859</v>
      </c>
      <c r="AF50" s="79" t="n">
        <v>0.850874941437802</v>
      </c>
    </row>
    <row r="51" s="1" customFormat="true" ht="21" hidden="false" customHeight="false" outlineLevel="0" collapsed="false">
      <c r="B51" s="78" t="s">
        <v>130</v>
      </c>
      <c r="C51" s="78" t="s">
        <v>131</v>
      </c>
      <c r="D51" s="79" t="n">
        <v>3.77990839762738</v>
      </c>
      <c r="F51" s="79" t="n">
        <v>0.522519040692411</v>
      </c>
      <c r="G51" s="79" t="n">
        <v>1.81831498817202</v>
      </c>
      <c r="H51" s="79" t="n">
        <v>2.34655357156399</v>
      </c>
      <c r="I51" s="79" t="n">
        <v>0.797026876460419</v>
      </c>
      <c r="J51" s="79" t="n">
        <v>3.14358044802441</v>
      </c>
      <c r="L51" s="79" t="n">
        <v>2.46771264886939</v>
      </c>
      <c r="M51" s="79" t="n">
        <v>2.40336235382762</v>
      </c>
      <c r="O51" s="79" t="n">
        <v>0.807869825815124</v>
      </c>
      <c r="P51" s="79" t="n">
        <v>0.720216012662904</v>
      </c>
      <c r="Q51" s="79" t="n">
        <v>1.52485604982474</v>
      </c>
      <c r="R51" s="79" t="n">
        <v>0.773854569464893</v>
      </c>
      <c r="S51" s="79" t="n">
        <v>2.29558654117433</v>
      </c>
      <c r="T51" s="79" t="n">
        <v>0.742905556511352</v>
      </c>
      <c r="U51" s="79" t="n">
        <v>2.2677616063361</v>
      </c>
      <c r="W51" s="79" t="n">
        <v>2.67366701635928</v>
      </c>
      <c r="Y51" s="79" t="n">
        <v>0.745795789942552</v>
      </c>
      <c r="Z51" s="79" t="n">
        <v>0.714026537608431</v>
      </c>
      <c r="AA51" s="79" t="n">
        <v>0.843360057818542</v>
      </c>
      <c r="AB51" s="79" t="n">
        <v>1.55855054474354</v>
      </c>
      <c r="AC51" s="79" t="n">
        <v>0.716649791398786</v>
      </c>
      <c r="AD51" s="79" t="n">
        <v>2.27518605683927</v>
      </c>
      <c r="AF51" s="79" t="n">
        <v>0.839247566457053</v>
      </c>
    </row>
    <row r="52" customFormat="false" ht="12" hidden="false" customHeight="true" outlineLevel="0" collapsed="false"/>
    <row r="54" customFormat="false" ht="10.2" hidden="false" customHeight="false" outlineLevel="0" collapsed="false">
      <c r="Z54" s="80"/>
    </row>
    <row r="55" customFormat="false" ht="10.2" hidden="false" customHeight="false" outlineLevel="0" collapsed="false">
      <c r="Z55" s="8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57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80" workbookViewId="0">
      <pane xSplit="0" ySplit="8" topLeftCell="A9" activePane="bottomLeft" state="frozen"/>
      <selection pane="topLeft" activeCell="C1" activeCellId="0" sqref="C1"/>
      <selection pane="bottomLeft" activeCell="P52" activeCellId="0" sqref="P52"/>
    </sheetView>
  </sheetViews>
  <sheetFormatPr defaultColWidth="8.546875" defaultRowHeight="10.2" zeroHeight="false" outlineLevelRow="1" outlineLevelCol="0"/>
  <cols>
    <col collapsed="false" customWidth="true" hidden="false" outlineLevel="0" max="1" min="1" style="81" width="2.77"/>
    <col collapsed="false" customWidth="true" hidden="false" outlineLevel="0" max="3" min="2" style="81" width="38.77"/>
    <col collapsed="false" customWidth="true" hidden="false" outlineLevel="0" max="4" min="4" style="82" width="8.44"/>
    <col collapsed="false" customWidth="true" hidden="false" outlineLevel="0" max="5" min="5" style="82" width="9.65"/>
    <col collapsed="false" customWidth="true" hidden="false" outlineLevel="0" max="7" min="6" style="81" width="9.65"/>
    <col collapsed="false" customWidth="true" hidden="false" outlineLevel="0" max="8" min="8" style="81" width="11.1"/>
    <col collapsed="false" customWidth="true" hidden="false" outlineLevel="0" max="9" min="9" style="81" width="9.65"/>
    <col collapsed="false" customWidth="true" hidden="false" outlineLevel="0" max="10" min="10" style="81" width="10.77"/>
    <col collapsed="false" customWidth="true" hidden="false" outlineLevel="0" max="11" min="11" style="82" width="9.65"/>
    <col collapsed="false" customWidth="true" hidden="false" outlineLevel="0" max="12" min="12" style="82" width="11.1"/>
    <col collapsed="false" customWidth="true" hidden="false" outlineLevel="0" max="16" min="13" style="82" width="9.65"/>
    <col collapsed="false" customWidth="false" hidden="false" outlineLevel="0" max="257" min="17" style="81" width="8.54"/>
  </cols>
  <sheetData>
    <row r="1" customFormat="false" ht="12" hidden="false" customHeight="true" outlineLevel="0" collapsed="false">
      <c r="F1" s="82"/>
      <c r="G1" s="82"/>
      <c r="H1" s="82"/>
      <c r="I1" s="82"/>
      <c r="J1" s="8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3" t="s">
        <v>58</v>
      </c>
      <c r="E5" s="3" t="s">
        <v>2</v>
      </c>
      <c r="F5" s="3" t="s">
        <v>2</v>
      </c>
      <c r="G5" s="3" t="s">
        <v>2</v>
      </c>
      <c r="H5" s="3" t="s">
        <v>3</v>
      </c>
      <c r="I5" s="29" t="s">
        <v>58</v>
      </c>
      <c r="J5" s="3" t="s">
        <v>3</v>
      </c>
      <c r="K5" s="3" t="s">
        <v>2</v>
      </c>
      <c r="L5" s="3" t="s">
        <v>3</v>
      </c>
      <c r="M5" s="3" t="s">
        <v>2</v>
      </c>
      <c r="N5" s="3" t="s">
        <v>2</v>
      </c>
      <c r="O5" s="29" t="s">
        <v>58</v>
      </c>
      <c r="P5" s="3" t="s">
        <v>2</v>
      </c>
    </row>
    <row r="6" customFormat="false" ht="14.4" hidden="false" customHeight="true" outlineLevel="0" collapsed="false">
      <c r="B6" s="7" t="s">
        <v>132</v>
      </c>
      <c r="D6" s="8" t="s">
        <v>60</v>
      </c>
      <c r="E6" s="8" t="s">
        <v>4</v>
      </c>
      <c r="F6" s="8" t="s">
        <v>4</v>
      </c>
      <c r="G6" s="8" t="s">
        <v>4</v>
      </c>
      <c r="H6" s="8" t="s">
        <v>61</v>
      </c>
      <c r="I6" s="29" t="s">
        <v>60</v>
      </c>
      <c r="J6" s="8" t="s">
        <v>61</v>
      </c>
      <c r="K6" s="8" t="s">
        <v>4</v>
      </c>
      <c r="L6" s="8" t="s">
        <v>61</v>
      </c>
      <c r="M6" s="8" t="s">
        <v>4</v>
      </c>
      <c r="N6" s="8" t="s">
        <v>4</v>
      </c>
      <c r="O6" s="29" t="s">
        <v>60</v>
      </c>
      <c r="P6" s="8" t="s">
        <v>4</v>
      </c>
    </row>
    <row r="7" s="81" customFormat="true" ht="10.2" hidden="false" customHeight="false" outlineLevel="0" collapsed="false">
      <c r="B7" s="7"/>
      <c r="D7" s="8"/>
      <c r="E7" s="8"/>
      <c r="F7" s="8"/>
      <c r="G7" s="8"/>
      <c r="H7" s="8"/>
      <c r="I7" s="29"/>
      <c r="J7" s="29"/>
      <c r="K7" s="8"/>
      <c r="L7" s="8"/>
      <c r="M7" s="8"/>
      <c r="N7" s="8"/>
      <c r="O7" s="8"/>
      <c r="P7" s="8"/>
    </row>
    <row r="8" customFormat="false" ht="10.2" hidden="false" customHeight="false" outlineLevel="0" collapsed="false">
      <c r="D8" s="83" t="n">
        <v>44561</v>
      </c>
      <c r="E8" s="83" t="n">
        <v>44651</v>
      </c>
      <c r="F8" s="83" t="n">
        <v>44742</v>
      </c>
      <c r="G8" s="83" t="n">
        <v>44834</v>
      </c>
      <c r="H8" s="83" t="n">
        <v>44834</v>
      </c>
      <c r="I8" s="83" t="n">
        <v>44926</v>
      </c>
      <c r="J8" s="83" t="n">
        <v>44926</v>
      </c>
      <c r="K8" s="83" t="n">
        <v>45016</v>
      </c>
      <c r="L8" s="83" t="n">
        <v>45016</v>
      </c>
      <c r="M8" s="83" t="n">
        <v>45107</v>
      </c>
      <c r="N8" s="83" t="n">
        <v>45199</v>
      </c>
      <c r="O8" s="83" t="n">
        <v>45291</v>
      </c>
      <c r="P8" s="83" t="n">
        <v>45382</v>
      </c>
    </row>
    <row r="9" customFormat="false" ht="12" hidden="false" customHeight="true" outlineLevel="0" collapsed="false">
      <c r="B9" s="84" t="s">
        <v>133</v>
      </c>
      <c r="C9" s="84" t="s">
        <v>134</v>
      </c>
      <c r="D9" s="81"/>
      <c r="E9" s="81"/>
      <c r="K9" s="81"/>
      <c r="L9" s="81"/>
      <c r="M9" s="81"/>
      <c r="N9" s="81"/>
      <c r="O9" s="81"/>
      <c r="P9" s="81"/>
    </row>
    <row r="10" customFormat="false" ht="12" hidden="false" customHeight="true" outlineLevel="1" collapsed="false">
      <c r="B10" s="85" t="s">
        <v>135</v>
      </c>
      <c r="C10" s="85" t="s">
        <v>136</v>
      </c>
      <c r="D10" s="86" t="n">
        <v>6176</v>
      </c>
      <c r="E10" s="86" t="n">
        <v>6848</v>
      </c>
      <c r="F10" s="86" t="n">
        <v>26623</v>
      </c>
      <c r="G10" s="86" t="n">
        <v>30477</v>
      </c>
      <c r="H10" s="86" t="n">
        <v>100698.35708125</v>
      </c>
      <c r="I10" s="86" t="n">
        <v>29403</v>
      </c>
      <c r="J10" s="86" t="n">
        <v>96377.2296879808</v>
      </c>
      <c r="K10" s="86" t="n">
        <v>31852</v>
      </c>
      <c r="L10" s="86" t="n">
        <v>95435</v>
      </c>
      <c r="M10" s="86" t="n">
        <v>92101</v>
      </c>
      <c r="N10" s="86" t="n">
        <v>94694</v>
      </c>
      <c r="O10" s="86" t="n">
        <v>88677</v>
      </c>
      <c r="P10" s="86" t="n">
        <v>89416</v>
      </c>
    </row>
    <row r="11" customFormat="false" ht="12" hidden="false" customHeight="true" outlineLevel="1" collapsed="false">
      <c r="B11" s="87" t="s">
        <v>137</v>
      </c>
      <c r="C11" s="87" t="s">
        <v>138</v>
      </c>
      <c r="D11" s="88" t="n">
        <v>9910</v>
      </c>
      <c r="E11" s="88" t="n">
        <v>9851</v>
      </c>
      <c r="F11" s="88" t="n">
        <v>13717</v>
      </c>
      <c r="G11" s="88" t="n">
        <v>12977</v>
      </c>
      <c r="H11" s="88" t="n">
        <v>12977</v>
      </c>
      <c r="I11" s="88" t="n">
        <v>12382</v>
      </c>
      <c r="J11" s="88" t="n">
        <v>12382</v>
      </c>
      <c r="K11" s="88" t="n">
        <v>13023</v>
      </c>
      <c r="L11" s="88" t="n">
        <v>13023</v>
      </c>
      <c r="M11" s="88" t="n">
        <v>11988</v>
      </c>
      <c r="N11" s="88" t="n">
        <v>12424</v>
      </c>
      <c r="O11" s="88" t="n">
        <v>12359</v>
      </c>
      <c r="P11" s="88" t="n">
        <v>12596</v>
      </c>
    </row>
    <row r="12" customFormat="false" ht="12" hidden="false" customHeight="true" outlineLevel="1" collapsed="false">
      <c r="B12" s="87" t="s">
        <v>139</v>
      </c>
      <c r="C12" s="87" t="s">
        <v>140</v>
      </c>
      <c r="D12" s="88" t="n">
        <v>20854</v>
      </c>
      <c r="E12" s="88" t="n">
        <v>19565</v>
      </c>
      <c r="F12" s="88" t="n">
        <v>17956</v>
      </c>
      <c r="G12" s="88" t="n">
        <v>19031</v>
      </c>
      <c r="H12" s="88" t="n">
        <v>19031</v>
      </c>
      <c r="I12" s="88" t="n">
        <v>15093</v>
      </c>
      <c r="J12" s="88" t="n">
        <v>15093</v>
      </c>
      <c r="K12" s="88" t="n">
        <v>15462</v>
      </c>
      <c r="L12" s="88" t="n">
        <v>15462</v>
      </c>
      <c r="M12" s="88" t="n">
        <v>13709</v>
      </c>
      <c r="N12" s="88" t="n">
        <v>12893</v>
      </c>
      <c r="O12" s="88" t="n">
        <v>31780</v>
      </c>
      <c r="P12" s="88" t="n">
        <v>31650</v>
      </c>
    </row>
    <row r="13" customFormat="false" ht="12" hidden="false" customHeight="true" outlineLevel="1" collapsed="false">
      <c r="B13" s="87" t="s">
        <v>141</v>
      </c>
      <c r="C13" s="87" t="s">
        <v>142</v>
      </c>
      <c r="D13" s="88" t="n">
        <v>0</v>
      </c>
      <c r="E13" s="88" t="n">
        <v>0</v>
      </c>
      <c r="F13" s="88" t="n">
        <v>560041</v>
      </c>
      <c r="G13" s="88" t="n">
        <v>551471</v>
      </c>
      <c r="H13" s="88" t="n">
        <v>499666.885409311</v>
      </c>
      <c r="I13" s="88" t="n">
        <v>532432</v>
      </c>
      <c r="J13" s="88" t="n">
        <v>481208.916414222</v>
      </c>
      <c r="K13" s="88" t="n">
        <v>530797</v>
      </c>
      <c r="L13" s="88" t="n">
        <v>479729</v>
      </c>
      <c r="M13" s="88" t="n">
        <v>456624</v>
      </c>
      <c r="N13" s="88" t="n">
        <v>475637</v>
      </c>
      <c r="O13" s="88" t="n">
        <v>446128</v>
      </c>
      <c r="P13" s="88" t="n">
        <v>449159</v>
      </c>
    </row>
    <row r="14" customFormat="false" ht="12" hidden="false" customHeight="true" outlineLevel="1" collapsed="false">
      <c r="B14" s="87" t="s">
        <v>143</v>
      </c>
      <c r="C14" s="87" t="s">
        <v>144</v>
      </c>
      <c r="D14" s="88" t="n">
        <v>32484</v>
      </c>
      <c r="E14" s="88" t="n">
        <v>33556</v>
      </c>
      <c r="F14" s="88" t="n">
        <v>28283</v>
      </c>
      <c r="G14" s="88" t="n">
        <v>27708</v>
      </c>
      <c r="H14" s="88" t="n">
        <v>27708</v>
      </c>
      <c r="I14" s="88" t="n">
        <v>27407</v>
      </c>
      <c r="J14" s="88" t="n">
        <v>27407</v>
      </c>
      <c r="K14" s="88" t="n">
        <v>23942</v>
      </c>
      <c r="L14" s="88" t="n">
        <v>23942</v>
      </c>
      <c r="M14" s="88" t="n">
        <v>25092</v>
      </c>
      <c r="N14" s="88" t="n">
        <v>27012</v>
      </c>
      <c r="O14" s="88" t="n">
        <v>30725</v>
      </c>
      <c r="P14" s="88" t="n">
        <v>32985</v>
      </c>
    </row>
    <row r="15" customFormat="false" ht="12" hidden="false" customHeight="true" outlineLevel="1" collapsed="false">
      <c r="B15" s="87" t="s">
        <v>145</v>
      </c>
      <c r="C15" s="87" t="s">
        <v>146</v>
      </c>
      <c r="D15" s="88" t="n">
        <v>127229</v>
      </c>
      <c r="E15" s="88" t="n">
        <v>133600</v>
      </c>
      <c r="F15" s="88" t="n">
        <v>131646</v>
      </c>
      <c r="G15" s="88" t="n">
        <v>132361</v>
      </c>
      <c r="H15" s="88" t="n">
        <v>132361</v>
      </c>
      <c r="I15" s="88" t="n">
        <v>130622</v>
      </c>
      <c r="J15" s="88" t="n">
        <v>130622</v>
      </c>
      <c r="K15" s="88" t="n">
        <v>129191</v>
      </c>
      <c r="L15" s="88" t="n">
        <v>129191</v>
      </c>
      <c r="M15" s="88" t="n">
        <v>131607</v>
      </c>
      <c r="N15" s="88" t="n">
        <v>131695</v>
      </c>
      <c r="O15" s="88" t="n">
        <v>103810</v>
      </c>
      <c r="P15" s="88" t="n">
        <v>110565</v>
      </c>
    </row>
    <row r="16" customFormat="false" ht="12" hidden="false" customHeight="true" outlineLevel="1" collapsed="false">
      <c r="B16" s="87" t="s">
        <v>147</v>
      </c>
      <c r="C16" s="87" t="s">
        <v>148</v>
      </c>
      <c r="D16" s="88" t="n">
        <v>227</v>
      </c>
      <c r="E16" s="88" t="n">
        <v>223</v>
      </c>
      <c r="F16" s="88" t="n">
        <v>994</v>
      </c>
      <c r="G16" s="88" t="n">
        <v>969</v>
      </c>
      <c r="H16" s="88" t="n">
        <v>969</v>
      </c>
      <c r="I16" s="88" t="n">
        <v>944</v>
      </c>
      <c r="J16" s="88" t="n">
        <v>944</v>
      </c>
      <c r="K16" s="88" t="n">
        <v>917</v>
      </c>
      <c r="L16" s="88" t="n">
        <v>917</v>
      </c>
      <c r="M16" s="88" t="n">
        <v>892</v>
      </c>
      <c r="N16" s="88" t="n">
        <v>866</v>
      </c>
      <c r="O16" s="88" t="n">
        <v>840</v>
      </c>
      <c r="P16" s="88" t="n">
        <v>815</v>
      </c>
    </row>
    <row r="17" customFormat="false" ht="12" hidden="false" customHeight="true" outlineLevel="1" collapsed="false">
      <c r="B17" s="87" t="s">
        <v>149</v>
      </c>
      <c r="C17" s="87" t="s">
        <v>150</v>
      </c>
      <c r="D17" s="88" t="n">
        <v>30391</v>
      </c>
      <c r="E17" s="88" t="n">
        <v>36195</v>
      </c>
      <c r="F17" s="88" t="n">
        <v>37266</v>
      </c>
      <c r="G17" s="88" t="n">
        <v>52475</v>
      </c>
      <c r="H17" s="88" t="n">
        <v>31740.7956154328</v>
      </c>
      <c r="I17" s="88" t="n">
        <v>56332</v>
      </c>
      <c r="J17" s="88" t="n">
        <v>36122.5261916518</v>
      </c>
      <c r="K17" s="88" t="n">
        <v>59834</v>
      </c>
      <c r="L17" s="88" t="n">
        <v>40652</v>
      </c>
      <c r="M17" s="88" t="n">
        <v>39810</v>
      </c>
      <c r="N17" s="88" t="n">
        <v>38843</v>
      </c>
      <c r="O17" s="88" t="n">
        <v>40245</v>
      </c>
      <c r="P17" s="88" t="n">
        <v>42963</v>
      </c>
    </row>
    <row r="18" s="89" customFormat="true" ht="12" hidden="false" customHeight="true" outlineLevel="0" collapsed="false">
      <c r="B18" s="90" t="s">
        <v>151</v>
      </c>
      <c r="C18" s="90" t="s">
        <v>152</v>
      </c>
      <c r="D18" s="91" t="n">
        <v>227271</v>
      </c>
      <c r="E18" s="91" t="n">
        <v>239838</v>
      </c>
      <c r="F18" s="91" t="n">
        <v>816526</v>
      </c>
      <c r="G18" s="91" t="n">
        <v>827469</v>
      </c>
      <c r="H18" s="91" t="n">
        <v>825152.038105994</v>
      </c>
      <c r="I18" s="91" t="n">
        <v>804615</v>
      </c>
      <c r="J18" s="91" t="n">
        <v>800156.672293854</v>
      </c>
      <c r="K18" s="91" t="n">
        <v>805018</v>
      </c>
      <c r="L18" s="91" t="n">
        <v>798351</v>
      </c>
      <c r="M18" s="91" t="n">
        <v>771823</v>
      </c>
      <c r="N18" s="91" t="n">
        <v>794064</v>
      </c>
      <c r="O18" s="91" t="n">
        <v>754564</v>
      </c>
      <c r="P18" s="91" t="n">
        <v>770149</v>
      </c>
    </row>
    <row r="19" s="89" customFormat="true" ht="12" hidden="false" customHeight="true" outlineLevel="0" collapsed="false">
      <c r="B19" s="87" t="s">
        <v>153</v>
      </c>
      <c r="C19" s="87" t="s">
        <v>154</v>
      </c>
      <c r="D19" s="88" t="n">
        <v>0</v>
      </c>
      <c r="E19" s="88" t="n">
        <v>0</v>
      </c>
      <c r="F19" s="88" t="n">
        <v>19395</v>
      </c>
      <c r="G19" s="88" t="n">
        <v>3967</v>
      </c>
      <c r="H19" s="88" t="n">
        <v>3967</v>
      </c>
      <c r="I19" s="88" t="n">
        <v>3912</v>
      </c>
      <c r="J19" s="88" t="n">
        <v>3912</v>
      </c>
      <c r="K19" s="88" t="n">
        <v>26655</v>
      </c>
      <c r="L19" s="88" t="n">
        <v>26655</v>
      </c>
      <c r="M19" s="88" t="n">
        <v>14678</v>
      </c>
      <c r="N19" s="88" t="n">
        <v>7392</v>
      </c>
      <c r="O19" s="88" t="n">
        <v>1891</v>
      </c>
      <c r="P19" s="88" t="n">
        <v>1464</v>
      </c>
    </row>
    <row r="20" customFormat="false" ht="12" hidden="false" customHeight="true" outlineLevel="1" collapsed="false">
      <c r="B20" s="87" t="s">
        <v>155</v>
      </c>
      <c r="C20" s="87" t="s">
        <v>156</v>
      </c>
      <c r="D20" s="88" t="n">
        <v>55739</v>
      </c>
      <c r="E20" s="88" t="n">
        <v>67924</v>
      </c>
      <c r="F20" s="88" t="n">
        <v>78966</v>
      </c>
      <c r="G20" s="88" t="n">
        <v>69828</v>
      </c>
      <c r="H20" s="88" t="n">
        <v>69828</v>
      </c>
      <c r="I20" s="88" t="n">
        <v>73121</v>
      </c>
      <c r="J20" s="88" t="n">
        <v>73121</v>
      </c>
      <c r="K20" s="88" t="n">
        <v>71124</v>
      </c>
      <c r="L20" s="88" t="n">
        <v>71124</v>
      </c>
      <c r="M20" s="88" t="n">
        <v>66697</v>
      </c>
      <c r="N20" s="88" t="n">
        <v>63427</v>
      </c>
      <c r="O20" s="88" t="n">
        <v>68312</v>
      </c>
      <c r="P20" s="88" t="n">
        <v>67817</v>
      </c>
    </row>
    <row r="21" customFormat="false" ht="12" hidden="false" customHeight="true" outlineLevel="1" collapsed="false">
      <c r="B21" s="87" t="s">
        <v>145</v>
      </c>
      <c r="C21" s="87" t="s">
        <v>146</v>
      </c>
      <c r="D21" s="88" t="n">
        <v>25060</v>
      </c>
      <c r="E21" s="88" t="n">
        <v>25028</v>
      </c>
      <c r="F21" s="88" t="n">
        <v>17797</v>
      </c>
      <c r="G21" s="88" t="n">
        <v>9320</v>
      </c>
      <c r="H21" s="88" t="n">
        <v>9320</v>
      </c>
      <c r="I21" s="88" t="n">
        <v>348</v>
      </c>
      <c r="J21" s="88" t="n">
        <v>348</v>
      </c>
      <c r="K21" s="88" t="n">
        <v>4112</v>
      </c>
      <c r="L21" s="88" t="n">
        <v>4112</v>
      </c>
      <c r="M21" s="88" t="n">
        <v>1042</v>
      </c>
      <c r="N21" s="88" t="n">
        <v>647</v>
      </c>
      <c r="O21" s="88" t="n">
        <v>191</v>
      </c>
      <c r="P21" s="88" t="n">
        <v>141</v>
      </c>
    </row>
    <row r="22" customFormat="false" ht="12" hidden="false" customHeight="true" outlineLevel="1" collapsed="false">
      <c r="B22" s="92" t="s">
        <v>147</v>
      </c>
      <c r="C22" s="92" t="s">
        <v>148</v>
      </c>
      <c r="D22" s="88" t="n">
        <v>6799</v>
      </c>
      <c r="E22" s="88" t="n">
        <v>11491</v>
      </c>
      <c r="F22" s="88" t="n">
        <v>16080</v>
      </c>
      <c r="G22" s="88" t="n">
        <v>35173</v>
      </c>
      <c r="H22" s="88" t="n">
        <v>35173</v>
      </c>
      <c r="I22" s="88" t="n">
        <v>31139</v>
      </c>
      <c r="J22" s="88" t="n">
        <v>31139</v>
      </c>
      <c r="K22" s="88" t="n">
        <v>38303</v>
      </c>
      <c r="L22" s="88" t="n">
        <v>38303</v>
      </c>
      <c r="M22" s="88" t="n">
        <v>42757</v>
      </c>
      <c r="N22" s="88" t="n">
        <v>39687</v>
      </c>
      <c r="O22" s="88" t="n">
        <v>39995</v>
      </c>
      <c r="P22" s="88" t="n">
        <v>48595</v>
      </c>
    </row>
    <row r="23" customFormat="false" ht="12" hidden="false" customHeight="true" outlineLevel="1" collapsed="false">
      <c r="B23" s="87" t="s">
        <v>157</v>
      </c>
      <c r="C23" s="87" t="s">
        <v>158</v>
      </c>
      <c r="D23" s="88" t="n">
        <v>184836</v>
      </c>
      <c r="E23" s="88" t="n">
        <v>241381</v>
      </c>
      <c r="F23" s="88" t="n">
        <v>201710</v>
      </c>
      <c r="G23" s="88" t="n">
        <v>84508</v>
      </c>
      <c r="H23" s="88" t="n">
        <v>84508</v>
      </c>
      <c r="I23" s="88" t="n">
        <v>109538</v>
      </c>
      <c r="J23" s="88" t="n">
        <v>109538</v>
      </c>
      <c r="K23" s="88" t="n">
        <v>186959</v>
      </c>
      <c r="L23" s="88" t="n">
        <v>186959</v>
      </c>
      <c r="M23" s="88" t="n">
        <v>219402</v>
      </c>
      <c r="N23" s="88" t="n">
        <v>174623</v>
      </c>
      <c r="O23" s="88" t="n">
        <v>163756</v>
      </c>
      <c r="P23" s="88" t="n">
        <v>227021</v>
      </c>
    </row>
    <row r="24" s="89" customFormat="true" ht="12" hidden="false" customHeight="true" outlineLevel="0" collapsed="false">
      <c r="B24" s="90" t="s">
        <v>159</v>
      </c>
      <c r="C24" s="90" t="s">
        <v>160</v>
      </c>
      <c r="D24" s="91" t="n">
        <v>272434</v>
      </c>
      <c r="E24" s="91" t="n">
        <v>345824</v>
      </c>
      <c r="F24" s="91" t="n">
        <v>333948</v>
      </c>
      <c r="G24" s="91" t="n">
        <v>202796</v>
      </c>
      <c r="H24" s="91" t="n">
        <v>202796</v>
      </c>
      <c r="I24" s="91" t="n">
        <v>218058</v>
      </c>
      <c r="J24" s="91" t="n">
        <v>218058</v>
      </c>
      <c r="K24" s="91" t="n">
        <v>327153</v>
      </c>
      <c r="L24" s="91" t="n">
        <v>327153</v>
      </c>
      <c r="M24" s="91" t="n">
        <v>344576</v>
      </c>
      <c r="N24" s="91" t="n">
        <v>285776</v>
      </c>
      <c r="O24" s="91" t="n">
        <v>274145</v>
      </c>
      <c r="P24" s="91" t="n">
        <v>345038</v>
      </c>
    </row>
    <row r="25" s="89" customFormat="true" ht="12" hidden="false" customHeight="true" outlineLevel="0" collapsed="false">
      <c r="B25" s="93" t="s">
        <v>161</v>
      </c>
      <c r="C25" s="93" t="s">
        <v>162</v>
      </c>
      <c r="D25" s="94" t="n">
        <v>499705</v>
      </c>
      <c r="E25" s="94" t="n">
        <v>585662</v>
      </c>
      <c r="F25" s="94" t="n">
        <v>1150474</v>
      </c>
      <c r="G25" s="94" t="n">
        <v>1030265</v>
      </c>
      <c r="H25" s="94" t="n">
        <v>1027948.03810599</v>
      </c>
      <c r="I25" s="94" t="n">
        <v>1022673</v>
      </c>
      <c r="J25" s="94" t="n">
        <v>1018214.67229385</v>
      </c>
      <c r="K25" s="94" t="n">
        <v>1132171</v>
      </c>
      <c r="L25" s="94" t="n">
        <v>1125504</v>
      </c>
      <c r="M25" s="94" t="n">
        <v>1116399</v>
      </c>
      <c r="N25" s="94" t="n">
        <v>1079840</v>
      </c>
      <c r="O25" s="94" t="n">
        <v>1028709</v>
      </c>
      <c r="P25" s="94" t="n">
        <v>1115187</v>
      </c>
    </row>
    <row r="26" s="89" customFormat="true" ht="12" hidden="false" customHeight="true" outlineLevel="0" collapsed="false">
      <c r="B26" s="95"/>
      <c r="C26" s="95"/>
      <c r="D26" s="96"/>
      <c r="E26" s="96"/>
      <c r="K26" s="96"/>
      <c r="L26" s="96"/>
      <c r="M26" s="96"/>
      <c r="N26" s="96"/>
      <c r="O26" s="96"/>
      <c r="P26" s="96"/>
    </row>
    <row r="27" customFormat="false" ht="12" hidden="false" customHeight="true" outlineLevel="0" collapsed="false">
      <c r="B27" s="97" t="s">
        <v>163</v>
      </c>
      <c r="C27" s="97" t="s">
        <v>164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s="99" customFormat="true" ht="12" hidden="false" customHeight="true" outlineLevel="1" collapsed="false">
      <c r="B28" s="87" t="s">
        <v>165</v>
      </c>
      <c r="C28" s="87" t="s">
        <v>166</v>
      </c>
      <c r="D28" s="88" t="n">
        <v>340521</v>
      </c>
      <c r="E28" s="88" t="n">
        <v>340521</v>
      </c>
      <c r="F28" s="88" t="n">
        <v>340521</v>
      </c>
      <c r="G28" s="88" t="n">
        <v>341325</v>
      </c>
      <c r="H28" s="88" t="n">
        <v>341325</v>
      </c>
      <c r="I28" s="88" t="n">
        <v>341325</v>
      </c>
      <c r="J28" s="88" t="n">
        <v>341325</v>
      </c>
      <c r="K28" s="88" t="n">
        <v>341325</v>
      </c>
      <c r="L28" s="88" t="n">
        <v>341325</v>
      </c>
      <c r="M28" s="88" t="n">
        <v>341325</v>
      </c>
      <c r="N28" s="88" t="n">
        <v>341325</v>
      </c>
      <c r="O28" s="88" t="n">
        <v>341325</v>
      </c>
      <c r="P28" s="88" t="n">
        <v>341325</v>
      </c>
    </row>
    <row r="29" s="99" customFormat="true" ht="12" hidden="false" customHeight="true" outlineLevel="1" collapsed="false">
      <c r="B29" s="87" t="s">
        <v>167</v>
      </c>
      <c r="C29" s="87" t="s">
        <v>168</v>
      </c>
      <c r="D29" s="88" t="n">
        <v>108516</v>
      </c>
      <c r="E29" s="88" t="n">
        <v>108516</v>
      </c>
      <c r="F29" s="88" t="n">
        <v>238248</v>
      </c>
      <c r="G29" s="88" t="n">
        <v>238247</v>
      </c>
      <c r="H29" s="88" t="n">
        <v>238247</v>
      </c>
      <c r="I29" s="88" t="n">
        <v>238248</v>
      </c>
      <c r="J29" s="88" t="n">
        <v>238248</v>
      </c>
      <c r="K29" s="88" t="n">
        <v>238248</v>
      </c>
      <c r="L29" s="88" t="n">
        <v>238248</v>
      </c>
      <c r="M29" s="88" t="n">
        <v>300617</v>
      </c>
      <c r="N29" s="88" t="n">
        <v>300617</v>
      </c>
      <c r="O29" s="88" t="n">
        <v>300617</v>
      </c>
      <c r="P29" s="88" t="n">
        <v>300617</v>
      </c>
    </row>
    <row r="30" s="99" customFormat="true" ht="12" hidden="false" customHeight="true" outlineLevel="1" collapsed="false">
      <c r="B30" s="1" t="s">
        <v>169</v>
      </c>
      <c r="C30" s="87" t="s">
        <v>170</v>
      </c>
      <c r="D30" s="88" t="n">
        <v>1080</v>
      </c>
      <c r="E30" s="88" t="n">
        <v>1080</v>
      </c>
      <c r="F30" s="88" t="n">
        <v>1080</v>
      </c>
      <c r="G30" s="88" t="n">
        <v>1080</v>
      </c>
      <c r="H30" s="88" t="n">
        <v>1080</v>
      </c>
      <c r="I30" s="88" t="n">
        <v>1080</v>
      </c>
      <c r="J30" s="88" t="n">
        <v>1080</v>
      </c>
      <c r="K30" s="88" t="n">
        <v>1080</v>
      </c>
      <c r="L30" s="88" t="n">
        <v>1080</v>
      </c>
      <c r="M30" s="88" t="n">
        <v>1080</v>
      </c>
      <c r="N30" s="88" t="n">
        <v>1080</v>
      </c>
      <c r="O30" s="88" t="n">
        <v>1080</v>
      </c>
      <c r="P30" s="88" t="n">
        <v>1080</v>
      </c>
    </row>
    <row r="31" s="99" customFormat="true" ht="12" hidden="false" customHeight="true" outlineLevel="1" collapsed="false">
      <c r="B31" s="87" t="s">
        <v>171</v>
      </c>
      <c r="C31" s="87" t="s">
        <v>172</v>
      </c>
      <c r="D31" s="88" t="n">
        <v>29256</v>
      </c>
      <c r="E31" s="88" t="n">
        <v>37317</v>
      </c>
      <c r="F31" s="88" t="n">
        <v>39487</v>
      </c>
      <c r="G31" s="88" t="n">
        <v>42111</v>
      </c>
      <c r="H31" s="88" t="n">
        <v>42111</v>
      </c>
      <c r="I31" s="88" t="n">
        <v>57416</v>
      </c>
      <c r="J31" s="88" t="n">
        <v>57416</v>
      </c>
      <c r="K31" s="88" t="n">
        <v>59442</v>
      </c>
      <c r="L31" s="88" t="n">
        <v>59442</v>
      </c>
      <c r="M31" s="88" t="n">
        <v>61490</v>
      </c>
      <c r="N31" s="88" t="n">
        <v>68361</v>
      </c>
      <c r="O31" s="88" t="n">
        <v>71341</v>
      </c>
      <c r="P31" s="88" t="n">
        <v>74288</v>
      </c>
    </row>
    <row r="32" s="99" customFormat="true" ht="12" hidden="false" customHeight="true" outlineLevel="1" collapsed="false">
      <c r="B32" s="87" t="s">
        <v>173</v>
      </c>
      <c r="C32" s="87" t="s">
        <v>174</v>
      </c>
      <c r="D32" s="88" t="n">
        <v>-15792</v>
      </c>
      <c r="E32" s="88" t="n">
        <v>-15902</v>
      </c>
      <c r="F32" s="88" t="n">
        <v>-13194</v>
      </c>
      <c r="G32" s="88" t="n">
        <v>-14521</v>
      </c>
      <c r="H32" s="88" t="n">
        <v>-14521</v>
      </c>
      <c r="I32" s="88" t="n">
        <v>-13633</v>
      </c>
      <c r="J32" s="88" t="n">
        <v>-13633</v>
      </c>
      <c r="K32" s="88" t="n">
        <v>-13835</v>
      </c>
      <c r="L32" s="88" t="n">
        <v>-13835</v>
      </c>
      <c r="M32" s="88" t="n">
        <v>-13477</v>
      </c>
      <c r="N32" s="88" t="n">
        <v>-14570</v>
      </c>
      <c r="O32" s="88" t="n">
        <v>-18261</v>
      </c>
      <c r="P32" s="88" t="n">
        <v>-17625</v>
      </c>
    </row>
    <row r="33" s="99" customFormat="true" ht="12" hidden="false" customHeight="true" outlineLevel="1" collapsed="false">
      <c r="B33" s="87" t="s">
        <v>175</v>
      </c>
      <c r="C33" s="87" t="s">
        <v>176</v>
      </c>
      <c r="D33" s="88" t="n">
        <v>-94</v>
      </c>
      <c r="E33" s="88" t="n">
        <v>722</v>
      </c>
      <c r="F33" s="88" t="n">
        <v>-1860</v>
      </c>
      <c r="G33" s="88" t="n">
        <v>22137</v>
      </c>
      <c r="H33" s="88" t="n">
        <v>22050.0103670629</v>
      </c>
      <c r="I33" s="88" t="n">
        <v>506</v>
      </c>
      <c r="J33" s="88" t="n">
        <v>508.090220721252</v>
      </c>
      <c r="K33" s="88" t="n">
        <v>-1222</v>
      </c>
      <c r="L33" s="88" t="n">
        <v>-1195</v>
      </c>
      <c r="M33" s="88" t="n">
        <v>-27218</v>
      </c>
      <c r="N33" s="88" t="n">
        <v>-5208</v>
      </c>
      <c r="O33" s="88" t="n">
        <v>-39198</v>
      </c>
      <c r="P33" s="88" t="n">
        <v>-44938</v>
      </c>
    </row>
    <row r="34" s="99" customFormat="true" ht="12" hidden="false" customHeight="true" outlineLevel="1" collapsed="false">
      <c r="B34" s="87" t="s">
        <v>177</v>
      </c>
      <c r="C34" s="87" t="s">
        <v>178</v>
      </c>
      <c r="D34" s="88" t="n">
        <v>-586707</v>
      </c>
      <c r="E34" s="88" t="n">
        <v>-586707</v>
      </c>
      <c r="F34" s="88" t="n">
        <v>-586707</v>
      </c>
      <c r="G34" s="88" t="n">
        <v>-586707</v>
      </c>
      <c r="H34" s="88" t="n">
        <v>-586707</v>
      </c>
      <c r="I34" s="88" t="n">
        <v>-586707</v>
      </c>
      <c r="J34" s="88" t="n">
        <v>-586707</v>
      </c>
      <c r="K34" s="88" t="n">
        <v>-586707</v>
      </c>
      <c r="L34" s="88" t="n">
        <v>-586707</v>
      </c>
      <c r="M34" s="88" t="n">
        <v>-586707</v>
      </c>
      <c r="N34" s="88" t="n">
        <v>-586707</v>
      </c>
      <c r="O34" s="88" t="n">
        <v>-586707</v>
      </c>
      <c r="P34" s="88" t="n">
        <v>-586707</v>
      </c>
    </row>
    <row r="35" s="99" customFormat="true" ht="12" hidden="false" customHeight="true" outlineLevel="1" collapsed="false">
      <c r="B35" s="87" t="s">
        <v>179</v>
      </c>
      <c r="C35" s="87" t="s">
        <v>180</v>
      </c>
      <c r="D35" s="88" t="n">
        <v>372365</v>
      </c>
      <c r="E35" s="88" t="n">
        <v>427512</v>
      </c>
      <c r="F35" s="88" t="n">
        <v>210612</v>
      </c>
      <c r="G35" s="88" t="n">
        <v>263759</v>
      </c>
      <c r="H35" s="88" t="n">
        <v>261529.027748159</v>
      </c>
      <c r="I35" s="88" t="n">
        <v>277146</v>
      </c>
      <c r="J35" s="88" t="n">
        <v>272685.807088566</v>
      </c>
      <c r="K35" s="88" t="n">
        <v>328870</v>
      </c>
      <c r="L35" s="88" t="n">
        <v>322175.807088566</v>
      </c>
      <c r="M35" s="88" t="n">
        <v>215764</v>
      </c>
      <c r="N35" s="88" t="n">
        <v>265356</v>
      </c>
      <c r="O35" s="88" t="n">
        <v>292948</v>
      </c>
      <c r="P35" s="88" t="n">
        <v>351033</v>
      </c>
    </row>
    <row r="36" customFormat="false" ht="20.4" hidden="false" customHeight="true" outlineLevel="0" collapsed="false">
      <c r="B36" s="100" t="s">
        <v>181</v>
      </c>
      <c r="C36" s="100" t="s">
        <v>182</v>
      </c>
      <c r="D36" s="101" t="n">
        <v>249145</v>
      </c>
      <c r="E36" s="101" t="n">
        <v>313059</v>
      </c>
      <c r="F36" s="101" t="n">
        <v>228187</v>
      </c>
      <c r="G36" s="101" t="n">
        <v>307431</v>
      </c>
      <c r="H36" s="101" t="n">
        <v>305114.038115222</v>
      </c>
      <c r="I36" s="101" t="n">
        <v>315381</v>
      </c>
      <c r="J36" s="101" t="n">
        <v>310922.897309287</v>
      </c>
      <c r="K36" s="101" t="n">
        <v>367201</v>
      </c>
      <c r="L36" s="101" t="n">
        <v>360533.807088566</v>
      </c>
      <c r="M36" s="101" t="n">
        <v>292874</v>
      </c>
      <c r="N36" s="101" t="n">
        <v>370254</v>
      </c>
      <c r="O36" s="101" t="n">
        <v>363145</v>
      </c>
      <c r="P36" s="101" t="n">
        <v>419073</v>
      </c>
    </row>
    <row r="37" s="99" customFormat="true" ht="12" hidden="false" customHeight="true" outlineLevel="0" collapsed="false">
      <c r="B37" s="90" t="s">
        <v>183</v>
      </c>
      <c r="C37" s="90" t="s">
        <v>125</v>
      </c>
      <c r="D37" s="91" t="n">
        <v>12</v>
      </c>
      <c r="E37" s="91" t="n">
        <v>11</v>
      </c>
      <c r="F37" s="91" t="n">
        <v>8</v>
      </c>
      <c r="G37" s="91" t="n">
        <v>7</v>
      </c>
      <c r="H37" s="91" t="n">
        <v>7</v>
      </c>
      <c r="I37" s="91" t="n">
        <v>33</v>
      </c>
      <c r="J37" s="91" t="n">
        <v>33</v>
      </c>
      <c r="K37" s="91" t="n">
        <v>52</v>
      </c>
      <c r="L37" s="91" t="n">
        <v>52</v>
      </c>
      <c r="M37" s="91" t="n">
        <v>52</v>
      </c>
      <c r="N37" s="91" t="n">
        <v>50</v>
      </c>
      <c r="O37" s="91" t="n">
        <v>38</v>
      </c>
      <c r="P37" s="91" t="n">
        <v>39</v>
      </c>
    </row>
    <row r="38" s="89" customFormat="true" ht="12" hidden="false" customHeight="true" outlineLevel="0" collapsed="false">
      <c r="B38" s="90" t="s">
        <v>184</v>
      </c>
      <c r="C38" s="90" t="s">
        <v>185</v>
      </c>
      <c r="D38" s="91" t="n">
        <v>249157</v>
      </c>
      <c r="E38" s="91" t="n">
        <v>313070</v>
      </c>
      <c r="F38" s="91" t="n">
        <v>228195</v>
      </c>
      <c r="G38" s="91" t="n">
        <v>307438</v>
      </c>
      <c r="H38" s="91" t="n">
        <v>305121.038115222</v>
      </c>
      <c r="I38" s="91" t="n">
        <v>315414</v>
      </c>
      <c r="J38" s="91" t="n">
        <v>310955.897309287</v>
      </c>
      <c r="K38" s="91" t="n">
        <v>367253</v>
      </c>
      <c r="L38" s="91" t="n">
        <v>360585.807088566</v>
      </c>
      <c r="M38" s="91" t="n">
        <v>292926</v>
      </c>
      <c r="N38" s="91" t="n">
        <v>370304</v>
      </c>
      <c r="O38" s="91" t="n">
        <v>363183</v>
      </c>
      <c r="P38" s="91" t="n">
        <v>419112</v>
      </c>
    </row>
    <row r="39" s="89" customFormat="true" ht="12" hidden="false" customHeight="true" outlineLevel="0" collapsed="false">
      <c r="B39" s="92" t="s">
        <v>186</v>
      </c>
      <c r="C39" s="99" t="s">
        <v>187</v>
      </c>
      <c r="D39" s="88" t="n">
        <v>0</v>
      </c>
      <c r="E39" s="88" t="n">
        <v>0</v>
      </c>
      <c r="F39" s="88" t="n">
        <v>334693</v>
      </c>
      <c r="G39" s="88" t="n">
        <v>318908</v>
      </c>
      <c r="H39" s="88" t="n">
        <v>318908</v>
      </c>
      <c r="I39" s="88" t="n">
        <v>303168</v>
      </c>
      <c r="J39" s="88" t="n">
        <v>303168</v>
      </c>
      <c r="K39" s="88" t="n">
        <v>287080</v>
      </c>
      <c r="L39" s="88" t="n">
        <v>287080</v>
      </c>
      <c r="M39" s="88" t="n">
        <v>270936</v>
      </c>
      <c r="N39" s="88" t="n">
        <v>255176</v>
      </c>
      <c r="O39" s="88" t="n">
        <v>239295</v>
      </c>
      <c r="P39" s="88" t="n">
        <v>223429</v>
      </c>
    </row>
    <row r="40" s="99" customFormat="true" ht="12" hidden="false" customHeight="true" outlineLevel="1" collapsed="false">
      <c r="B40" s="92" t="s">
        <v>188</v>
      </c>
      <c r="C40" s="99" t="s">
        <v>189</v>
      </c>
      <c r="D40" s="88" t="n">
        <v>17135</v>
      </c>
      <c r="E40" s="88" t="n">
        <v>15664</v>
      </c>
      <c r="F40" s="88" t="n">
        <v>13838</v>
      </c>
      <c r="G40" s="88" t="n">
        <v>13335</v>
      </c>
      <c r="H40" s="88" t="n">
        <v>13335</v>
      </c>
      <c r="I40" s="88" t="n">
        <v>8762</v>
      </c>
      <c r="J40" s="88" t="n">
        <v>8762</v>
      </c>
      <c r="K40" s="88" t="n">
        <v>7230</v>
      </c>
      <c r="L40" s="88" t="n">
        <v>7230</v>
      </c>
      <c r="M40" s="88" t="n">
        <v>6124</v>
      </c>
      <c r="N40" s="88" t="n">
        <v>5563</v>
      </c>
      <c r="O40" s="88" t="n">
        <v>23595</v>
      </c>
      <c r="P40" s="88" t="n">
        <v>22734</v>
      </c>
    </row>
    <row r="41" s="99" customFormat="true" ht="12" hidden="false" customHeight="true" outlineLevel="1" collapsed="false">
      <c r="B41" s="99" t="s">
        <v>190</v>
      </c>
      <c r="C41" s="99" t="s">
        <v>191</v>
      </c>
      <c r="D41" s="88" t="n">
        <v>13481</v>
      </c>
      <c r="E41" s="88" t="n">
        <v>13481</v>
      </c>
      <c r="F41" s="88" t="n">
        <v>9396</v>
      </c>
      <c r="G41" s="88" t="n">
        <v>9396</v>
      </c>
      <c r="H41" s="88" t="n">
        <v>9396</v>
      </c>
      <c r="I41" s="88" t="n">
        <v>9138</v>
      </c>
      <c r="J41" s="88" t="n">
        <v>9138</v>
      </c>
      <c r="K41" s="88" t="n">
        <v>10350</v>
      </c>
      <c r="L41" s="88" t="n">
        <v>10350</v>
      </c>
      <c r="M41" s="88" t="n">
        <v>10946</v>
      </c>
      <c r="N41" s="88" t="n">
        <v>12792</v>
      </c>
      <c r="O41" s="88" t="n">
        <v>16768</v>
      </c>
      <c r="P41" s="88" t="n">
        <v>17733</v>
      </c>
    </row>
    <row r="42" s="99" customFormat="true" ht="12" hidden="false" customHeight="true" outlineLevel="1" collapsed="false">
      <c r="B42" s="87" t="s">
        <v>192</v>
      </c>
      <c r="C42" s="87" t="s">
        <v>72</v>
      </c>
      <c r="D42" s="88" t="n">
        <v>1451</v>
      </c>
      <c r="E42" s="88" t="n">
        <v>1451</v>
      </c>
      <c r="F42" s="88" t="n">
        <v>1451</v>
      </c>
      <c r="G42" s="88" t="n">
        <v>1451</v>
      </c>
      <c r="H42" s="88" t="n">
        <v>1451</v>
      </c>
      <c r="I42" s="88" t="n">
        <v>1847</v>
      </c>
      <c r="J42" s="88" t="n">
        <v>1847</v>
      </c>
      <c r="K42" s="88" t="n">
        <v>1847</v>
      </c>
      <c r="L42" s="88" t="n">
        <v>1847</v>
      </c>
      <c r="M42" s="88" t="n">
        <v>1847</v>
      </c>
      <c r="N42" s="88" t="n">
        <v>1847</v>
      </c>
      <c r="O42" s="88" t="n">
        <v>1838</v>
      </c>
      <c r="P42" s="88" t="n">
        <v>1838</v>
      </c>
    </row>
    <row r="43" s="99" customFormat="true" ht="12" hidden="false" customHeight="true" outlineLevel="1" collapsed="false">
      <c r="B43" s="87" t="s">
        <v>193</v>
      </c>
      <c r="C43" s="87" t="s">
        <v>194</v>
      </c>
      <c r="D43" s="88" t="n">
        <v>19145</v>
      </c>
      <c r="E43" s="88" t="n">
        <v>19145</v>
      </c>
      <c r="F43" s="88" t="n">
        <v>19145</v>
      </c>
      <c r="G43" s="88" t="n">
        <v>19145</v>
      </c>
      <c r="H43" s="88" t="n">
        <v>19145</v>
      </c>
      <c r="I43" s="88" t="n">
        <v>18204</v>
      </c>
      <c r="J43" s="88" t="n">
        <v>18204</v>
      </c>
      <c r="K43" s="88" t="n">
        <v>17601</v>
      </c>
      <c r="L43" s="88" t="n">
        <v>17601</v>
      </c>
      <c r="M43" s="88" t="n">
        <v>15935</v>
      </c>
      <c r="N43" s="88" t="n">
        <v>12979</v>
      </c>
      <c r="O43" s="88" t="n">
        <v>4034</v>
      </c>
      <c r="P43" s="88" t="n">
        <v>4967</v>
      </c>
    </row>
    <row r="44" s="102" customFormat="true" ht="12" hidden="false" customHeight="true" outlineLevel="0" collapsed="false">
      <c r="B44" s="90" t="s">
        <v>195</v>
      </c>
      <c r="C44" s="90" t="s">
        <v>196</v>
      </c>
      <c r="D44" s="91" t="n">
        <v>51212</v>
      </c>
      <c r="E44" s="91" t="n">
        <v>49741</v>
      </c>
      <c r="F44" s="91" t="n">
        <v>378523</v>
      </c>
      <c r="G44" s="91" t="n">
        <v>362235</v>
      </c>
      <c r="H44" s="91" t="n">
        <v>362235</v>
      </c>
      <c r="I44" s="91" t="n">
        <v>341119</v>
      </c>
      <c r="J44" s="91" t="n">
        <v>341119</v>
      </c>
      <c r="K44" s="91" t="n">
        <v>324108</v>
      </c>
      <c r="L44" s="91" t="n">
        <v>324108</v>
      </c>
      <c r="M44" s="91" t="n">
        <v>305788</v>
      </c>
      <c r="N44" s="91" t="n">
        <v>288357</v>
      </c>
      <c r="O44" s="91" t="n">
        <v>285530</v>
      </c>
      <c r="P44" s="91" t="n">
        <v>270701</v>
      </c>
    </row>
    <row r="45" s="102" customFormat="true" ht="12" hidden="false" customHeight="true" outlineLevel="0" collapsed="false">
      <c r="B45" s="92" t="s">
        <v>186</v>
      </c>
      <c r="C45" s="99" t="s">
        <v>187</v>
      </c>
      <c r="D45" s="88" t="n">
        <v>0</v>
      </c>
      <c r="E45" s="88" t="n">
        <v>0</v>
      </c>
      <c r="F45" s="88" t="n">
        <v>63463</v>
      </c>
      <c r="G45" s="88" t="n">
        <v>63396</v>
      </c>
      <c r="H45" s="88" t="n">
        <v>63396</v>
      </c>
      <c r="I45" s="88" t="n">
        <v>63492</v>
      </c>
      <c r="J45" s="88" t="n">
        <v>63492</v>
      </c>
      <c r="K45" s="88" t="n">
        <v>63615</v>
      </c>
      <c r="L45" s="88" t="n">
        <v>63615</v>
      </c>
      <c r="M45" s="88" t="n">
        <v>63619</v>
      </c>
      <c r="N45" s="88" t="n">
        <v>63435</v>
      </c>
      <c r="O45" s="88" t="n">
        <v>23543</v>
      </c>
      <c r="P45" s="88" t="n">
        <v>39547</v>
      </c>
    </row>
    <row r="46" s="99" customFormat="true" ht="12" hidden="false" customHeight="true" outlineLevel="1" collapsed="false">
      <c r="B46" s="92" t="s">
        <v>188</v>
      </c>
      <c r="C46" s="92" t="s">
        <v>189</v>
      </c>
      <c r="D46" s="88" t="n">
        <v>9191</v>
      </c>
      <c r="E46" s="88" t="n">
        <v>9446</v>
      </c>
      <c r="F46" s="88" t="n">
        <v>9697</v>
      </c>
      <c r="G46" s="88" t="n">
        <v>12685</v>
      </c>
      <c r="H46" s="88" t="n">
        <v>12685</v>
      </c>
      <c r="I46" s="88" t="n">
        <v>10942</v>
      </c>
      <c r="J46" s="88" t="n">
        <v>10942</v>
      </c>
      <c r="K46" s="88" t="n">
        <v>12048</v>
      </c>
      <c r="L46" s="88" t="n">
        <v>12048</v>
      </c>
      <c r="M46" s="88" t="n">
        <v>10807</v>
      </c>
      <c r="N46" s="88" t="n">
        <v>10713</v>
      </c>
      <c r="O46" s="88" t="n">
        <v>10472</v>
      </c>
      <c r="P46" s="88" t="n">
        <v>11115</v>
      </c>
    </row>
    <row r="47" s="99" customFormat="true" ht="12" hidden="false" customHeight="true" outlineLevel="1" collapsed="false">
      <c r="B47" s="87" t="s">
        <v>192</v>
      </c>
      <c r="C47" s="87" t="s">
        <v>72</v>
      </c>
      <c r="D47" s="88" t="n">
        <v>14860</v>
      </c>
      <c r="E47" s="88" t="n">
        <v>15916</v>
      </c>
      <c r="F47" s="88" t="n">
        <v>45174</v>
      </c>
      <c r="G47" s="88" t="n">
        <v>19589</v>
      </c>
      <c r="H47" s="88" t="n">
        <v>19589</v>
      </c>
      <c r="I47" s="88" t="n">
        <v>23618</v>
      </c>
      <c r="J47" s="88" t="n">
        <v>23618</v>
      </c>
      <c r="K47" s="88" t="n">
        <v>21838</v>
      </c>
      <c r="L47" s="88" t="n">
        <v>21838</v>
      </c>
      <c r="M47" s="88" t="n">
        <v>26215</v>
      </c>
      <c r="N47" s="88" t="n">
        <v>26398</v>
      </c>
      <c r="O47" s="88" t="n">
        <v>29785</v>
      </c>
      <c r="P47" s="88" t="n">
        <v>28962</v>
      </c>
    </row>
    <row r="48" s="99" customFormat="true" ht="12" hidden="false" customHeight="true" outlineLevel="1" collapsed="false">
      <c r="B48" s="87" t="s">
        <v>197</v>
      </c>
      <c r="C48" s="87" t="s">
        <v>198</v>
      </c>
      <c r="D48" s="88" t="n">
        <v>15770</v>
      </c>
      <c r="E48" s="88" t="n">
        <v>14951</v>
      </c>
      <c r="F48" s="88" t="n">
        <v>49537</v>
      </c>
      <c r="G48" s="88" t="n">
        <v>34722</v>
      </c>
      <c r="H48" s="88" t="n">
        <v>34722</v>
      </c>
      <c r="I48" s="88" t="n">
        <v>32809</v>
      </c>
      <c r="J48" s="88" t="n">
        <v>32809</v>
      </c>
      <c r="K48" s="88" t="n">
        <v>61186</v>
      </c>
      <c r="L48" s="88" t="n">
        <v>61186</v>
      </c>
      <c r="M48" s="88" t="n">
        <v>41411</v>
      </c>
      <c r="N48" s="88" t="n">
        <v>34139</v>
      </c>
      <c r="O48" s="88" t="n">
        <v>35650</v>
      </c>
      <c r="P48" s="88" t="n">
        <v>36788</v>
      </c>
    </row>
    <row r="49" s="99" customFormat="true" ht="12" hidden="false" customHeight="true" outlineLevel="1" collapsed="false">
      <c r="B49" s="92" t="s">
        <v>190</v>
      </c>
      <c r="C49" s="99" t="s">
        <v>191</v>
      </c>
      <c r="D49" s="88" t="n">
        <v>7097</v>
      </c>
      <c r="E49" s="88" t="n">
        <v>2590</v>
      </c>
      <c r="F49" s="88" t="n">
        <v>2590</v>
      </c>
      <c r="G49" s="88" t="n">
        <v>2590</v>
      </c>
      <c r="H49" s="88" t="n">
        <v>2590</v>
      </c>
      <c r="I49" s="88" t="n">
        <v>4171</v>
      </c>
      <c r="J49" s="88" t="n">
        <v>4171</v>
      </c>
      <c r="K49" s="88" t="n">
        <v>6652</v>
      </c>
      <c r="L49" s="88" t="n">
        <v>6652</v>
      </c>
      <c r="M49" s="88" t="n">
        <v>8100</v>
      </c>
      <c r="N49" s="88" t="n">
        <v>12524</v>
      </c>
      <c r="O49" s="88" t="n">
        <v>8076</v>
      </c>
      <c r="P49" s="88" t="n">
        <v>5872</v>
      </c>
    </row>
    <row r="50" s="99" customFormat="true" ht="12" hidden="false" customHeight="true" outlineLevel="1" collapsed="false">
      <c r="B50" s="99" t="s">
        <v>199</v>
      </c>
      <c r="C50" s="99" t="s">
        <v>200</v>
      </c>
      <c r="D50" s="88" t="n">
        <v>15999</v>
      </c>
      <c r="E50" s="88" t="n">
        <v>12246</v>
      </c>
      <c r="F50" s="88" t="n">
        <v>24232.948</v>
      </c>
      <c r="G50" s="88" t="n">
        <v>21477</v>
      </c>
      <c r="H50" s="88" t="n">
        <v>21477</v>
      </c>
      <c r="I50" s="88" t="n">
        <v>16765</v>
      </c>
      <c r="J50" s="88" t="n">
        <v>16765</v>
      </c>
      <c r="K50" s="88" t="n">
        <v>14501</v>
      </c>
      <c r="L50" s="88" t="n">
        <v>14501</v>
      </c>
      <c r="M50" s="88" t="n">
        <v>15785</v>
      </c>
      <c r="N50" s="88" t="n">
        <v>16795</v>
      </c>
      <c r="O50" s="88" t="n">
        <v>15385</v>
      </c>
      <c r="P50" s="88" t="n">
        <v>18028</v>
      </c>
    </row>
    <row r="51" s="99" customFormat="true" ht="12" hidden="false" customHeight="true" outlineLevel="1" collapsed="false">
      <c r="B51" s="99" t="s">
        <v>201</v>
      </c>
      <c r="C51" s="1" t="s">
        <v>202</v>
      </c>
      <c r="D51" s="88" t="n">
        <v>0</v>
      </c>
      <c r="E51" s="88" t="n">
        <v>0</v>
      </c>
      <c r="F51" s="88" t="n">
        <v>136530.052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102398</v>
      </c>
      <c r="N51" s="88" t="n">
        <v>0</v>
      </c>
      <c r="O51" s="88" t="n">
        <v>0</v>
      </c>
      <c r="P51" s="88" t="n">
        <v>0</v>
      </c>
    </row>
    <row r="52" s="99" customFormat="true" ht="12" hidden="false" customHeight="true" outlineLevel="1" collapsed="false">
      <c r="B52" s="87" t="s">
        <v>203</v>
      </c>
      <c r="C52" s="87" t="s">
        <v>204</v>
      </c>
      <c r="D52" s="88" t="n">
        <v>5197</v>
      </c>
      <c r="E52" s="88" t="n">
        <v>5217</v>
      </c>
      <c r="F52" s="88" t="n">
        <v>5219</v>
      </c>
      <c r="G52" s="88" t="n">
        <v>5765</v>
      </c>
      <c r="H52" s="88" t="n">
        <v>5765</v>
      </c>
      <c r="I52" s="88" t="n">
        <v>5923</v>
      </c>
      <c r="J52" s="88" t="n">
        <v>5923</v>
      </c>
      <c r="K52" s="88" t="n">
        <v>11069</v>
      </c>
      <c r="L52" s="88" t="n">
        <v>11069</v>
      </c>
      <c r="M52" s="88" t="n">
        <v>12209</v>
      </c>
      <c r="N52" s="88" t="n">
        <v>17311</v>
      </c>
      <c r="O52" s="88" t="n">
        <v>15432</v>
      </c>
      <c r="P52" s="88" t="n">
        <v>8177</v>
      </c>
    </row>
    <row r="53" s="99" customFormat="true" ht="12" hidden="false" customHeight="true" outlineLevel="1" collapsed="false">
      <c r="B53" s="87" t="s">
        <v>205</v>
      </c>
      <c r="C53" s="87" t="s">
        <v>206</v>
      </c>
      <c r="D53" s="88" t="n">
        <v>131222</v>
      </c>
      <c r="E53" s="88" t="n">
        <v>162485</v>
      </c>
      <c r="F53" s="88" t="n">
        <v>207313</v>
      </c>
      <c r="G53" s="88" t="n">
        <v>200368</v>
      </c>
      <c r="H53" s="88" t="n">
        <v>200368</v>
      </c>
      <c r="I53" s="88" t="n">
        <v>208420</v>
      </c>
      <c r="J53" s="88" t="n">
        <v>208420</v>
      </c>
      <c r="K53" s="88" t="n">
        <v>249901</v>
      </c>
      <c r="L53" s="88" t="n">
        <v>249901</v>
      </c>
      <c r="M53" s="88" t="n">
        <v>237141</v>
      </c>
      <c r="N53" s="88" t="n">
        <v>239864</v>
      </c>
      <c r="O53" s="88" t="n">
        <v>241653</v>
      </c>
      <c r="P53" s="88" t="n">
        <v>276885</v>
      </c>
    </row>
    <row r="54" s="89" customFormat="true" ht="12" hidden="false" customHeight="true" outlineLevel="0" collapsed="false">
      <c r="B54" s="90" t="s">
        <v>207</v>
      </c>
      <c r="C54" s="90" t="s">
        <v>208</v>
      </c>
      <c r="D54" s="91" t="n">
        <v>199336</v>
      </c>
      <c r="E54" s="91" t="n">
        <v>222851</v>
      </c>
      <c r="F54" s="91" t="n">
        <v>543756</v>
      </c>
      <c r="G54" s="91" t="n">
        <v>360592</v>
      </c>
      <c r="H54" s="91" t="n">
        <v>360592</v>
      </c>
      <c r="I54" s="91" t="n">
        <v>366140</v>
      </c>
      <c r="J54" s="91" t="n">
        <v>366140</v>
      </c>
      <c r="K54" s="91" t="n">
        <v>440810</v>
      </c>
      <c r="L54" s="91" t="n">
        <v>440810</v>
      </c>
      <c r="M54" s="91" t="n">
        <v>517685</v>
      </c>
      <c r="N54" s="91" t="n">
        <v>421179</v>
      </c>
      <c r="O54" s="91" t="n">
        <v>379996</v>
      </c>
      <c r="P54" s="91" t="n">
        <v>425374</v>
      </c>
    </row>
    <row r="55" s="89" customFormat="true" ht="12" hidden="false" customHeight="true" outlineLevel="0" collapsed="false">
      <c r="B55" s="103" t="s">
        <v>209</v>
      </c>
      <c r="C55" s="103" t="s">
        <v>210</v>
      </c>
      <c r="D55" s="104" t="n">
        <v>250548</v>
      </c>
      <c r="E55" s="104" t="n">
        <v>272592</v>
      </c>
      <c r="F55" s="104" t="n">
        <v>922279</v>
      </c>
      <c r="G55" s="104" t="n">
        <v>722827</v>
      </c>
      <c r="H55" s="104" t="n">
        <v>722827</v>
      </c>
      <c r="I55" s="104" t="n">
        <v>707259</v>
      </c>
      <c r="J55" s="104" t="n">
        <v>707259</v>
      </c>
      <c r="K55" s="104" t="n">
        <v>764918</v>
      </c>
      <c r="L55" s="104" t="n">
        <v>764918</v>
      </c>
      <c r="M55" s="104" t="n">
        <v>823473</v>
      </c>
      <c r="N55" s="104" t="n">
        <v>709536</v>
      </c>
      <c r="O55" s="104" t="n">
        <v>665526</v>
      </c>
      <c r="P55" s="104" t="n">
        <v>696075</v>
      </c>
    </row>
    <row r="56" s="89" customFormat="true" ht="12" hidden="false" customHeight="true" outlineLevel="0" collapsed="false">
      <c r="B56" s="93" t="s">
        <v>211</v>
      </c>
      <c r="C56" s="93" t="s">
        <v>212</v>
      </c>
      <c r="D56" s="94" t="n">
        <v>499705</v>
      </c>
      <c r="E56" s="94" t="n">
        <v>585662</v>
      </c>
      <c r="F56" s="94" t="n">
        <v>1150474</v>
      </c>
      <c r="G56" s="94" t="n">
        <v>1030265</v>
      </c>
      <c r="H56" s="94" t="n">
        <v>1027948.03811522</v>
      </c>
      <c r="I56" s="94" t="n">
        <v>1022673</v>
      </c>
      <c r="J56" s="94" t="n">
        <v>1018214.89730929</v>
      </c>
      <c r="K56" s="94" t="n">
        <v>1132171</v>
      </c>
      <c r="L56" s="94" t="n">
        <v>1125503.80708857</v>
      </c>
      <c r="M56" s="94" t="n">
        <v>1116397</v>
      </c>
      <c r="N56" s="94" t="n">
        <v>1079840</v>
      </c>
      <c r="O56" s="94" t="n">
        <v>1028709</v>
      </c>
      <c r="P56" s="94" t="n">
        <v>1115187</v>
      </c>
    </row>
    <row r="57" customFormat="false" ht="12" hidden="false" customHeight="true" outlineLevel="0" collapsed="false">
      <c r="D57" s="69"/>
      <c r="E57" s="69"/>
      <c r="K57" s="69"/>
      <c r="L57" s="69"/>
      <c r="M57" s="69"/>
      <c r="N57" s="69"/>
      <c r="O57" s="69"/>
      <c r="P57" s="6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Y6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70" workbookViewId="0">
      <pane xSplit="0" ySplit="8" topLeftCell="A29" activePane="bottomLeft" state="frozen"/>
      <selection pane="topLeft" activeCell="B1" activeCellId="0" sqref="B1"/>
      <selection pane="bottomLeft" activeCell="Y26" activeCellId="0" sqref="Y26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105" width="9.65"/>
    <col collapsed="false" customWidth="true" hidden="false" outlineLevel="0" max="9" min="9" style="105" width="2.88"/>
    <col collapsed="false" customWidth="true" hidden="false" outlineLevel="0" max="10" min="10" style="105" width="9.65"/>
    <col collapsed="false" customWidth="true" hidden="false" outlineLevel="0" max="11" min="11" style="105" width="11.33"/>
    <col collapsed="false" customWidth="true" hidden="false" outlineLevel="0" max="12" min="12" style="1" width="1.54"/>
    <col collapsed="false" customWidth="true" hidden="false" outlineLevel="0" max="15" min="13" style="105" width="9.65"/>
    <col collapsed="false" customWidth="true" hidden="false" outlineLevel="0" max="16" min="16" style="105" width="11.55"/>
    <col collapsed="false" customWidth="true" hidden="false" outlineLevel="0" max="17" min="17" style="1" width="3.1"/>
    <col collapsed="false" customWidth="true" hidden="false" outlineLevel="0" max="18" min="18" style="105" width="11.55"/>
    <col collapsed="false" customWidth="true" hidden="false" outlineLevel="0" max="19" min="19" style="1" width="3.1"/>
    <col collapsed="false" customWidth="true" hidden="false" outlineLevel="0" max="20" min="20" style="105" width="11.55"/>
    <col collapsed="false" customWidth="true" hidden="false" outlineLevel="0" max="21" min="21" style="105" width="11.43"/>
    <col collapsed="false" customWidth="true" hidden="false" outlineLevel="0" max="23" min="22" style="105" width="9.65"/>
    <col collapsed="false" customWidth="true" hidden="false" outlineLevel="0" max="24" min="24" style="1" width="3.54"/>
    <col collapsed="false" customWidth="true" hidden="false" outlineLevel="0" max="25" min="25" style="105" width="11.55"/>
    <col collapsed="false" customWidth="false" hidden="false" outlineLevel="0" max="257" min="26" style="1" width="8.54"/>
  </cols>
  <sheetData>
    <row r="1" customFormat="false" ht="12" hidden="false" customHeight="true" outlineLevel="0" collapsed="false">
      <c r="B1" s="106"/>
    </row>
    <row r="2" customFormat="false" ht="12" hidden="false" customHeight="true" outlineLevel="0" collapsed="false">
      <c r="B2" s="106"/>
    </row>
    <row r="3" customFormat="false" ht="12" hidden="false" customHeight="true" outlineLevel="0" collapsed="false">
      <c r="B3" s="107"/>
      <c r="D3" s="45"/>
      <c r="F3" s="45"/>
      <c r="G3" s="45"/>
      <c r="H3" s="45"/>
      <c r="I3" s="42"/>
      <c r="J3" s="42"/>
      <c r="K3" s="42"/>
      <c r="M3" s="45"/>
      <c r="N3" s="45"/>
      <c r="O3" s="45"/>
      <c r="P3" s="45"/>
      <c r="R3" s="45"/>
      <c r="T3" s="45"/>
      <c r="U3" s="45"/>
      <c r="V3" s="45"/>
      <c r="W3" s="45"/>
      <c r="Y3" s="45"/>
    </row>
    <row r="4" customFormat="false" ht="12" hidden="false" customHeight="true" outlineLevel="0" collapsed="false">
      <c r="B4" s="107"/>
      <c r="F4" s="3"/>
      <c r="G4" s="3"/>
      <c r="H4" s="3"/>
      <c r="I4" s="29"/>
      <c r="J4" s="29"/>
      <c r="K4" s="29"/>
      <c r="M4" s="3"/>
      <c r="N4" s="3"/>
      <c r="O4" s="3"/>
      <c r="P4" s="3"/>
      <c r="R4" s="3"/>
      <c r="T4" s="3"/>
      <c r="U4" s="3"/>
      <c r="V4" s="3"/>
      <c r="W4" s="3"/>
      <c r="Y4" s="3"/>
    </row>
    <row r="5" customFormat="false" ht="10.2" hidden="false" customHeight="false" outlineLevel="0" collapsed="false">
      <c r="B5" s="107"/>
      <c r="D5" s="3" t="s">
        <v>58</v>
      </c>
      <c r="F5" s="3" t="s">
        <v>2</v>
      </c>
      <c r="G5" s="3" t="s">
        <v>2</v>
      </c>
      <c r="H5" s="3" t="s">
        <v>2</v>
      </c>
      <c r="I5" s="29"/>
      <c r="J5" s="29" t="s">
        <v>58</v>
      </c>
      <c r="K5" s="29" t="s">
        <v>3</v>
      </c>
      <c r="M5" s="3" t="s">
        <v>2</v>
      </c>
      <c r="N5" s="3" t="s">
        <v>2</v>
      </c>
      <c r="O5" s="3" t="s">
        <v>2</v>
      </c>
      <c r="P5" s="3" t="s">
        <v>3</v>
      </c>
      <c r="R5" s="3" t="s">
        <v>58</v>
      </c>
      <c r="T5" s="3" t="s">
        <v>2</v>
      </c>
      <c r="U5" s="3" t="s">
        <v>3</v>
      </c>
      <c r="V5" s="3" t="s">
        <v>2</v>
      </c>
      <c r="W5" s="3" t="s">
        <v>2</v>
      </c>
      <c r="Y5" s="3" t="s">
        <v>2</v>
      </c>
    </row>
    <row r="6" customFormat="false" ht="10.2" hidden="false" customHeight="false" outlineLevel="0" collapsed="false">
      <c r="B6" s="7" t="s">
        <v>213</v>
      </c>
      <c r="D6" s="3" t="s">
        <v>60</v>
      </c>
      <c r="F6" s="3" t="s">
        <v>4</v>
      </c>
      <c r="G6" s="3" t="s">
        <v>4</v>
      </c>
      <c r="H6" s="3" t="s">
        <v>4</v>
      </c>
      <c r="I6" s="29"/>
      <c r="J6" s="29" t="s">
        <v>60</v>
      </c>
      <c r="K6" s="29" t="s">
        <v>61</v>
      </c>
      <c r="M6" s="3" t="s">
        <v>4</v>
      </c>
      <c r="N6" s="3" t="s">
        <v>4</v>
      </c>
      <c r="O6" s="3" t="s">
        <v>4</v>
      </c>
      <c r="P6" s="3" t="s">
        <v>61</v>
      </c>
      <c r="R6" s="3" t="s">
        <v>60</v>
      </c>
      <c r="T6" s="3" t="s">
        <v>4</v>
      </c>
      <c r="U6" s="8" t="s">
        <v>61</v>
      </c>
      <c r="V6" s="3" t="s">
        <v>4</v>
      </c>
      <c r="W6" s="3" t="s">
        <v>4</v>
      </c>
      <c r="Y6" s="3" t="s">
        <v>4</v>
      </c>
    </row>
    <row r="7" s="1" customFormat="true" ht="10.2" hidden="false" customHeight="false" outlineLevel="0" collapsed="false">
      <c r="B7" s="7"/>
      <c r="D7" s="12" t="s">
        <v>5</v>
      </c>
      <c r="F7" s="12" t="s">
        <v>214</v>
      </c>
      <c r="G7" s="12" t="s">
        <v>8</v>
      </c>
      <c r="H7" s="12" t="s">
        <v>12</v>
      </c>
      <c r="I7" s="108"/>
      <c r="J7" s="31" t="s">
        <v>5</v>
      </c>
      <c r="K7" s="31" t="s">
        <v>5</v>
      </c>
      <c r="M7" s="12" t="s">
        <v>214</v>
      </c>
      <c r="N7" s="12" t="s">
        <v>8</v>
      </c>
      <c r="O7" s="12" t="s">
        <v>12</v>
      </c>
      <c r="P7" s="12" t="s">
        <v>12</v>
      </c>
      <c r="R7" s="12" t="s">
        <v>5</v>
      </c>
      <c r="T7" s="12" t="s">
        <v>214</v>
      </c>
      <c r="U7" s="12" t="s">
        <v>214</v>
      </c>
      <c r="V7" s="12" t="s">
        <v>8</v>
      </c>
      <c r="W7" s="12" t="s">
        <v>12</v>
      </c>
      <c r="Y7" s="12" t="s">
        <v>214</v>
      </c>
    </row>
    <row r="8" customFormat="false" ht="10.2" hidden="false" customHeight="false" outlineLevel="0" collapsed="false">
      <c r="B8" s="107"/>
      <c r="D8" s="13" t="s">
        <v>15</v>
      </c>
      <c r="F8" s="13" t="s">
        <v>15</v>
      </c>
      <c r="G8" s="13" t="s">
        <v>15</v>
      </c>
      <c r="H8" s="13" t="s">
        <v>15</v>
      </c>
      <c r="I8" s="108"/>
      <c r="J8" s="13" t="s">
        <v>16</v>
      </c>
      <c r="K8" s="13" t="s">
        <v>16</v>
      </c>
      <c r="M8" s="13" t="s">
        <v>16</v>
      </c>
      <c r="N8" s="13" t="s">
        <v>16</v>
      </c>
      <c r="O8" s="13" t="s">
        <v>16</v>
      </c>
      <c r="P8" s="13" t="s">
        <v>16</v>
      </c>
      <c r="R8" s="13" t="s">
        <v>17</v>
      </c>
      <c r="T8" s="13" t="s">
        <v>17</v>
      </c>
      <c r="U8" s="13" t="s">
        <v>17</v>
      </c>
      <c r="V8" s="13" t="s">
        <v>17</v>
      </c>
      <c r="W8" s="13" t="s">
        <v>17</v>
      </c>
      <c r="Y8" s="13" t="s">
        <v>18</v>
      </c>
    </row>
    <row r="9" customFormat="false" ht="12" hidden="false" customHeight="true" outlineLevel="1" collapsed="false">
      <c r="B9" s="109" t="s">
        <v>215</v>
      </c>
      <c r="C9" s="109" t="s">
        <v>216</v>
      </c>
      <c r="F9" s="110"/>
      <c r="G9" s="110"/>
      <c r="H9" s="110"/>
      <c r="I9" s="110"/>
      <c r="J9" s="110"/>
      <c r="K9" s="110"/>
      <c r="M9" s="110"/>
      <c r="N9" s="110"/>
      <c r="O9" s="110"/>
      <c r="P9" s="110"/>
      <c r="R9" s="110"/>
      <c r="T9" s="110"/>
      <c r="U9" s="110"/>
      <c r="V9" s="110"/>
      <c r="W9" s="110"/>
      <c r="Y9" s="110"/>
    </row>
    <row r="10" customFormat="false" ht="12" hidden="false" customHeight="true" outlineLevel="1" collapsed="false">
      <c r="B10" s="34" t="s">
        <v>96</v>
      </c>
      <c r="C10" s="34" t="s">
        <v>97</v>
      </c>
      <c r="D10" s="111" t="n">
        <v>319547</v>
      </c>
      <c r="F10" s="111" t="n">
        <v>44834</v>
      </c>
      <c r="G10" s="111" t="n">
        <v>198573</v>
      </c>
      <c r="H10" s="111" t="n">
        <v>267834</v>
      </c>
      <c r="I10" s="111"/>
      <c r="J10" s="111" t="n">
        <v>227245</v>
      </c>
      <c r="K10" s="111" t="n">
        <v>220857.326657452</v>
      </c>
      <c r="M10" s="111" t="n">
        <v>70423</v>
      </c>
      <c r="N10" s="111" t="n">
        <v>132779</v>
      </c>
      <c r="O10" s="111" t="n">
        <v>200677</v>
      </c>
      <c r="P10" s="111" t="n">
        <v>197483.341207532</v>
      </c>
      <c r="R10" s="111" t="n">
        <v>231721</v>
      </c>
      <c r="T10" s="111" t="n">
        <v>67053</v>
      </c>
      <c r="U10" s="111" t="n">
        <v>63850.8635793269</v>
      </c>
      <c r="V10" s="111" t="n">
        <v>135739</v>
      </c>
      <c r="W10" s="111" t="n">
        <v>199156</v>
      </c>
      <c r="Y10" s="111" t="n">
        <v>75781</v>
      </c>
    </row>
    <row r="11" customFormat="false" ht="12" hidden="false" customHeight="true" outlineLevel="1" collapsed="false">
      <c r="B11" s="34"/>
      <c r="C11" s="34"/>
      <c r="F11" s="53"/>
      <c r="G11" s="53"/>
      <c r="H11" s="53"/>
      <c r="I11" s="53"/>
      <c r="J11" s="53"/>
      <c r="K11" s="53"/>
      <c r="M11" s="53"/>
      <c r="N11" s="53"/>
      <c r="O11" s="53"/>
      <c r="P11" s="53"/>
      <c r="R11" s="53"/>
      <c r="T11" s="53"/>
      <c r="U11" s="53"/>
      <c r="V11" s="53"/>
      <c r="W11" s="53"/>
      <c r="Y11" s="53"/>
    </row>
    <row r="12" customFormat="false" ht="12" hidden="false" customHeight="true" outlineLevel="1" collapsed="false">
      <c r="B12" s="109" t="s">
        <v>217</v>
      </c>
      <c r="C12" s="109" t="s">
        <v>218</v>
      </c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T12" s="19"/>
      <c r="U12" s="19"/>
      <c r="V12" s="19"/>
      <c r="W12" s="19"/>
      <c r="Y12" s="19"/>
    </row>
    <row r="13" customFormat="false" ht="19.95" hidden="false" customHeight="true" outlineLevel="1" collapsed="false">
      <c r="B13" s="112" t="s">
        <v>219</v>
      </c>
      <c r="C13" s="112" t="s">
        <v>220</v>
      </c>
      <c r="D13" s="19" t="n">
        <v>3133</v>
      </c>
      <c r="F13" s="19" t="n">
        <v>-1468</v>
      </c>
      <c r="G13" s="19" t="n">
        <v>-3267</v>
      </c>
      <c r="H13" s="19" t="n">
        <v>-5285</v>
      </c>
      <c r="I13" s="19"/>
      <c r="J13" s="19" t="n">
        <v>848</v>
      </c>
      <c r="K13" s="19" t="n">
        <v>848</v>
      </c>
      <c r="M13" s="19" t="n">
        <v>-1134</v>
      </c>
      <c r="N13" s="19" t="n">
        <v>141</v>
      </c>
      <c r="O13" s="19" t="n">
        <v>546</v>
      </c>
      <c r="P13" s="19" t="n">
        <v>546</v>
      </c>
      <c r="R13" s="19" t="n">
        <v>-8003</v>
      </c>
      <c r="T13" s="19" t="n">
        <v>-906</v>
      </c>
      <c r="U13" s="19" t="n">
        <v>-906</v>
      </c>
      <c r="V13" s="19" t="n">
        <v>-2370</v>
      </c>
      <c r="W13" s="19" t="n">
        <v>-4290</v>
      </c>
      <c r="Y13" s="19" t="n">
        <v>-2397</v>
      </c>
    </row>
    <row r="14" customFormat="false" ht="12" hidden="false" customHeight="true" outlineLevel="1" collapsed="false">
      <c r="B14" s="112" t="s">
        <v>69</v>
      </c>
      <c r="C14" s="112" t="s">
        <v>70</v>
      </c>
      <c r="D14" s="19" t="n">
        <v>12037</v>
      </c>
      <c r="F14" s="19" t="n">
        <v>2872</v>
      </c>
      <c r="G14" s="19" t="n">
        <v>5920</v>
      </c>
      <c r="H14" s="19" t="n">
        <v>8838</v>
      </c>
      <c r="I14" s="19"/>
      <c r="J14" s="19" t="n">
        <v>15812</v>
      </c>
      <c r="K14" s="19" t="n">
        <v>22199.6733425481</v>
      </c>
      <c r="M14" s="19" t="n">
        <v>3089</v>
      </c>
      <c r="N14" s="19" t="n">
        <v>6232</v>
      </c>
      <c r="O14" s="19" t="n">
        <v>14378</v>
      </c>
      <c r="P14" s="19" t="n">
        <v>17571.6587924679</v>
      </c>
      <c r="R14" s="19" t="n">
        <v>34437</v>
      </c>
      <c r="T14" s="19" t="n">
        <v>5489</v>
      </c>
      <c r="U14" s="19" t="n">
        <v>8691.13642067308</v>
      </c>
      <c r="V14" s="19" t="n">
        <v>17258</v>
      </c>
      <c r="W14" s="19" t="n">
        <v>25946</v>
      </c>
      <c r="Y14" s="19" t="n">
        <v>8438</v>
      </c>
    </row>
    <row r="15" customFormat="false" ht="12" hidden="false" customHeight="true" outlineLevel="1" collapsed="false">
      <c r="B15" s="112" t="s">
        <v>221</v>
      </c>
      <c r="C15" s="112" t="s">
        <v>222</v>
      </c>
      <c r="D15" s="19" t="n">
        <v>-135.643545237628</v>
      </c>
      <c r="F15" s="19" t="n">
        <v>231</v>
      </c>
      <c r="G15" s="19" t="n">
        <v>860</v>
      </c>
      <c r="H15" s="19" t="n">
        <v>-1313</v>
      </c>
      <c r="I15" s="19"/>
      <c r="J15" s="19" t="n">
        <v>2559</v>
      </c>
      <c r="K15" s="19" t="n">
        <v>2559.8908020806</v>
      </c>
      <c r="M15" s="19" t="n">
        <v>1218.99475</v>
      </c>
      <c r="N15" s="19" t="n">
        <v>1201</v>
      </c>
      <c r="O15" s="19" t="n">
        <v>1813</v>
      </c>
      <c r="P15" s="19" t="n">
        <v>1813</v>
      </c>
      <c r="R15" s="19" t="n">
        <v>4.6598439723918</v>
      </c>
      <c r="T15" s="19" t="n">
        <v>-1161.03824404109</v>
      </c>
      <c r="U15" s="19" t="n">
        <v>-1161.03824404109</v>
      </c>
      <c r="V15" s="19" t="n">
        <v>-246.32547357557</v>
      </c>
      <c r="W15" s="19" t="n">
        <v>788.393502894605</v>
      </c>
      <c r="Y15" s="19" t="n">
        <v>-562.667010242585</v>
      </c>
    </row>
    <row r="16" customFormat="false" ht="12" hidden="false" customHeight="true" outlineLevel="1" collapsed="false">
      <c r="B16" s="112" t="s">
        <v>223</v>
      </c>
      <c r="C16" s="112" t="s">
        <v>224</v>
      </c>
      <c r="D16" s="19" t="n">
        <v>951.95778</v>
      </c>
      <c r="F16" s="19" t="n">
        <v>382.959772778571</v>
      </c>
      <c r="G16" s="19" t="n">
        <v>956</v>
      </c>
      <c r="H16" s="19" t="n">
        <v>855</v>
      </c>
      <c r="I16" s="19"/>
      <c r="J16" s="19" t="n">
        <v>18109</v>
      </c>
      <c r="K16" s="19" t="n">
        <v>18109</v>
      </c>
      <c r="M16" s="19" t="n">
        <v>188</v>
      </c>
      <c r="N16" s="19" t="n">
        <v>1015.409</v>
      </c>
      <c r="O16" s="19" t="n">
        <v>9653.39788800511</v>
      </c>
      <c r="P16" s="19" t="n">
        <v>9653.39788800511</v>
      </c>
      <c r="R16" s="19" t="n">
        <v>27815</v>
      </c>
      <c r="T16" s="19" t="n">
        <v>7880.997</v>
      </c>
      <c r="U16" s="19" t="n">
        <v>7880.997</v>
      </c>
      <c r="V16" s="19" t="n">
        <v>15136</v>
      </c>
      <c r="W16" s="19" t="n">
        <v>22124</v>
      </c>
      <c r="Y16" s="19" t="n">
        <v>5231.94804</v>
      </c>
    </row>
    <row r="17" customFormat="false" ht="12" hidden="false" customHeight="true" outlineLevel="1" collapsed="false">
      <c r="B17" s="112" t="s">
        <v>225</v>
      </c>
      <c r="C17" s="112" t="s">
        <v>226</v>
      </c>
      <c r="D17" s="19" t="n">
        <v>-86416.3734</v>
      </c>
      <c r="F17" s="19" t="n">
        <v>-21</v>
      </c>
      <c r="G17" s="19" t="n">
        <v>-85516</v>
      </c>
      <c r="H17" s="19" t="n">
        <v>-85562</v>
      </c>
      <c r="I17" s="19"/>
      <c r="J17" s="19" t="n">
        <v>3814.04484</v>
      </c>
      <c r="K17" s="19" t="n">
        <v>3814.04484</v>
      </c>
      <c r="M17" s="19" t="n">
        <v>-273.16449</v>
      </c>
      <c r="N17" s="19" t="n">
        <v>68.6714922499999</v>
      </c>
      <c r="O17" s="19" t="n">
        <v>-2031.70524</v>
      </c>
      <c r="P17" s="19" t="n">
        <v>-2031.70524</v>
      </c>
      <c r="R17" s="19" t="n">
        <v>-171.850167550999</v>
      </c>
      <c r="T17" s="19" t="n">
        <v>1815.604</v>
      </c>
      <c r="U17" s="19" t="n">
        <v>-259.396</v>
      </c>
      <c r="V17" s="19" t="n">
        <v>-325.88116</v>
      </c>
      <c r="W17" s="19" t="n">
        <v>134.294005651</v>
      </c>
      <c r="Y17" s="19" t="n">
        <v>120.548998033187</v>
      </c>
    </row>
    <row r="18" s="1" customFormat="true" ht="12" hidden="false" customHeight="true" outlineLevel="1" collapsed="false">
      <c r="B18" s="112" t="s">
        <v>227</v>
      </c>
      <c r="C18" s="112" t="s">
        <v>228</v>
      </c>
      <c r="D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R18" s="19" t="n">
        <v>984</v>
      </c>
      <c r="T18" s="19" t="n">
        <v>0</v>
      </c>
      <c r="U18" s="19" t="n">
        <v>895</v>
      </c>
      <c r="V18" s="19" t="n">
        <v>1000.63689</v>
      </c>
      <c r="W18" s="19" t="n">
        <v>833</v>
      </c>
      <c r="Y18" s="19" t="n">
        <v>-56</v>
      </c>
    </row>
    <row r="19" s="1" customFormat="true" ht="25.2" hidden="false" customHeight="true" outlineLevel="1" collapsed="false">
      <c r="B19" s="112" t="s">
        <v>229</v>
      </c>
      <c r="C19" s="112" t="s">
        <v>230</v>
      </c>
      <c r="D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K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R19" s="19" t="n">
        <v>29494</v>
      </c>
      <c r="T19" s="19" t="n">
        <v>0</v>
      </c>
      <c r="U19" s="19" t="n">
        <v>1180</v>
      </c>
      <c r="V19" s="19" t="n">
        <v>1138</v>
      </c>
      <c r="W19" s="19" t="n">
        <v>1872</v>
      </c>
      <c r="Y19" s="19" t="n">
        <v>875</v>
      </c>
    </row>
    <row r="20" s="1" customFormat="true" ht="21.6" hidden="false" customHeight="true" outlineLevel="1" collapsed="false">
      <c r="B20" s="113" t="s">
        <v>231</v>
      </c>
      <c r="C20" s="113" t="s">
        <v>232</v>
      </c>
      <c r="D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4229.551685906</v>
      </c>
      <c r="K20" s="19" t="n">
        <v>4229.551685906</v>
      </c>
      <c r="M20" s="19" t="n">
        <v>0</v>
      </c>
      <c r="N20" s="19" t="n">
        <v>4060</v>
      </c>
      <c r="O20" s="19" t="n">
        <v>4229.551685906</v>
      </c>
      <c r="P20" s="19" t="n">
        <v>4229.551685906</v>
      </c>
      <c r="R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Y20" s="19" t="n">
        <v>0</v>
      </c>
    </row>
    <row r="21" customFormat="false" ht="19.95" hidden="false" customHeight="true" outlineLevel="1" collapsed="false">
      <c r="B21" s="112" t="s">
        <v>233</v>
      </c>
      <c r="C21" s="112" t="s">
        <v>234</v>
      </c>
      <c r="D21" s="19" t="n">
        <v>12571</v>
      </c>
      <c r="F21" s="19" t="n">
        <v>4850.25428571429</v>
      </c>
      <c r="G21" s="19" t="n">
        <v>9701</v>
      </c>
      <c r="H21" s="19" t="n">
        <v>11317</v>
      </c>
      <c r="I21" s="19"/>
      <c r="J21" s="19" t="n">
        <v>28159.82058</v>
      </c>
      <c r="K21" s="19" t="n">
        <v>28159.82058</v>
      </c>
      <c r="M21" s="19" t="n">
        <v>8061.49</v>
      </c>
      <c r="N21" s="19" t="n">
        <v>10231</v>
      </c>
      <c r="O21" s="19" t="n">
        <v>12854.5001006059</v>
      </c>
      <c r="P21" s="19" t="n">
        <v>12854.5001006059</v>
      </c>
      <c r="R21" s="19" t="n">
        <v>13924.90756</v>
      </c>
      <c r="T21" s="19" t="n">
        <v>2026.16911</v>
      </c>
      <c r="U21" s="19" t="n">
        <v>2026.16911</v>
      </c>
      <c r="V21" s="19" t="n">
        <v>4074.85121</v>
      </c>
      <c r="W21" s="19" t="n">
        <v>10945.22582</v>
      </c>
      <c r="Y21" s="19" t="n">
        <v>2947.29391</v>
      </c>
    </row>
    <row r="22" s="1" customFormat="true" ht="19.95" hidden="false" customHeight="true" outlineLevel="1" collapsed="false">
      <c r="B22" s="112" t="s">
        <v>235</v>
      </c>
      <c r="C22" s="112" t="s">
        <v>236</v>
      </c>
      <c r="D22" s="19" t="n">
        <v>0</v>
      </c>
      <c r="F22" s="19" t="n">
        <v>0</v>
      </c>
      <c r="G22" s="19" t="n">
        <v>0</v>
      </c>
      <c r="H22" s="19" t="n">
        <v>0</v>
      </c>
      <c r="I22" s="19"/>
      <c r="J22" s="19" t="n">
        <v>3409</v>
      </c>
      <c r="K22" s="19" t="n">
        <v>3409</v>
      </c>
      <c r="L22" s="19"/>
      <c r="M22" s="19" t="n">
        <v>0</v>
      </c>
      <c r="N22" s="19" t="n">
        <v>0</v>
      </c>
      <c r="O22" s="19" t="n">
        <v>0</v>
      </c>
      <c r="P22" s="19" t="n">
        <v>0</v>
      </c>
      <c r="R22" s="19" t="n">
        <v>5702</v>
      </c>
      <c r="T22" s="19" t="n">
        <v>2626</v>
      </c>
      <c r="U22" s="19" t="n">
        <v>2626</v>
      </c>
      <c r="V22" s="19" t="n">
        <v>4422</v>
      </c>
      <c r="W22" s="19" t="n">
        <v>8881</v>
      </c>
      <c r="Y22" s="19" t="n">
        <v>-2323.401</v>
      </c>
    </row>
    <row r="23" customFormat="false" ht="12" hidden="false" customHeight="true" outlineLevel="1" collapsed="false">
      <c r="B23" s="112" t="s">
        <v>237</v>
      </c>
      <c r="C23" s="112" t="s">
        <v>238</v>
      </c>
      <c r="D23" s="19" t="n">
        <v>-49151</v>
      </c>
      <c r="F23" s="19" t="n">
        <v>-12754.25</v>
      </c>
      <c r="G23" s="19" t="n">
        <v>-24526</v>
      </c>
      <c r="H23" s="19" t="n">
        <v>-36334</v>
      </c>
      <c r="I23" s="19"/>
      <c r="J23" s="19" t="n">
        <v>-61435.6893687861</v>
      </c>
      <c r="K23" s="19" t="n">
        <v>-61435.6893687861</v>
      </c>
      <c r="M23" s="19" t="n">
        <v>-21024.32511</v>
      </c>
      <c r="N23" s="19" t="n">
        <v>-37420</v>
      </c>
      <c r="O23" s="19" t="n">
        <v>-49532.2370545465</v>
      </c>
      <c r="P23" s="19" t="n">
        <v>-49532.2370545465</v>
      </c>
      <c r="R23" s="19" t="n">
        <v>-52598.3103683482</v>
      </c>
      <c r="T23" s="19" t="n">
        <v>-13258</v>
      </c>
      <c r="U23" s="19" t="n">
        <v>-13258</v>
      </c>
      <c r="V23" s="19" t="n">
        <v>-25580.4738083482</v>
      </c>
      <c r="W23" s="19" t="n">
        <v>-25838.4738083482</v>
      </c>
      <c r="Y23" s="19" t="n">
        <v>-25135.43229</v>
      </c>
    </row>
    <row r="24" customFormat="false" ht="12" hidden="false" customHeight="true" outlineLevel="1" collapsed="false">
      <c r="B24" s="109" t="s">
        <v>239</v>
      </c>
      <c r="C24" s="109" t="s">
        <v>240</v>
      </c>
      <c r="D24" s="19"/>
      <c r="F24" s="19"/>
      <c r="G24" s="19"/>
      <c r="H24" s="19"/>
      <c r="I24" s="19"/>
      <c r="J24" s="19"/>
      <c r="K24" s="19"/>
      <c r="M24" s="19"/>
      <c r="N24" s="19"/>
      <c r="O24" s="19"/>
      <c r="P24" s="19"/>
      <c r="R24" s="19"/>
      <c r="T24" s="19"/>
      <c r="U24" s="19"/>
      <c r="V24" s="19"/>
      <c r="W24" s="19"/>
      <c r="Y24" s="19"/>
    </row>
    <row r="25" customFormat="false" ht="12" hidden="false" customHeight="true" outlineLevel="1" collapsed="false">
      <c r="B25" s="112" t="s">
        <v>192</v>
      </c>
      <c r="C25" s="112" t="s">
        <v>72</v>
      </c>
      <c r="D25" s="19" t="n">
        <v>-5276</v>
      </c>
      <c r="F25" s="19" t="n">
        <v>2994</v>
      </c>
      <c r="G25" s="19" t="n">
        <v>8135</v>
      </c>
      <c r="H25" s="19" t="n">
        <v>-2860</v>
      </c>
      <c r="I25" s="19"/>
      <c r="J25" s="19" t="n">
        <v>-18513.910208676</v>
      </c>
      <c r="K25" s="19" t="n">
        <v>-18513.910208676</v>
      </c>
      <c r="M25" s="19" t="n">
        <v>1056</v>
      </c>
      <c r="N25" s="19" t="n">
        <v>2781.650831324</v>
      </c>
      <c r="O25" s="19" t="n">
        <v>-22803.349168676</v>
      </c>
      <c r="P25" s="19" t="n">
        <v>-22803.349168676</v>
      </c>
      <c r="R25" s="19" t="n">
        <v>6467.42039</v>
      </c>
      <c r="T25" s="19" t="n">
        <v>-1780</v>
      </c>
      <c r="U25" s="19" t="n">
        <v>-1780</v>
      </c>
      <c r="V25" s="19" t="n">
        <v>2597</v>
      </c>
      <c r="W25" s="19" t="n">
        <v>2780</v>
      </c>
      <c r="Y25" s="19" t="n">
        <v>-900.99306</v>
      </c>
    </row>
    <row r="26" s="1" customFormat="true" ht="12" hidden="false" customHeight="true" outlineLevel="1" collapsed="false">
      <c r="B26" s="112" t="s">
        <v>241</v>
      </c>
      <c r="C26" s="112" t="s">
        <v>154</v>
      </c>
      <c r="D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7575.595082208</v>
      </c>
      <c r="K26" s="19" t="n">
        <v>7575.595082208</v>
      </c>
      <c r="M26" s="19" t="n">
        <v>0</v>
      </c>
      <c r="N26" s="19" t="n">
        <v>0</v>
      </c>
      <c r="O26" s="19" t="n">
        <v>15428.10612932</v>
      </c>
      <c r="P26" s="19" t="n">
        <v>15428.10612932</v>
      </c>
      <c r="R26" s="19" t="n">
        <v>2021</v>
      </c>
      <c r="T26" s="19" t="n">
        <v>-22743</v>
      </c>
      <c r="U26" s="19" t="n">
        <v>-22743</v>
      </c>
      <c r="V26" s="19" t="n">
        <v>-10766</v>
      </c>
      <c r="W26" s="19" t="n">
        <v>-3480</v>
      </c>
      <c r="Y26" s="19" t="n">
        <v>427</v>
      </c>
    </row>
    <row r="27" customFormat="false" ht="12" hidden="false" customHeight="true" outlineLevel="1" collapsed="false">
      <c r="B27" s="112" t="s">
        <v>155</v>
      </c>
      <c r="C27" s="112" t="s">
        <v>156</v>
      </c>
      <c r="D27" s="19" t="n">
        <v>-25642.7999847624</v>
      </c>
      <c r="F27" s="19" t="n">
        <v>-7801</v>
      </c>
      <c r="G27" s="19" t="n">
        <v>-13305</v>
      </c>
      <c r="H27" s="19" t="n">
        <v>-16982.493</v>
      </c>
      <c r="I27" s="19"/>
      <c r="J27" s="19" t="n">
        <v>2032.7078599244</v>
      </c>
      <c r="K27" s="19" t="n">
        <v>2032.7078599244</v>
      </c>
      <c r="M27" s="19" t="n">
        <v>-12185</v>
      </c>
      <c r="N27" s="19" t="n">
        <v>-4033.79904064</v>
      </c>
      <c r="O27" s="19" t="n">
        <v>6846.79307590276</v>
      </c>
      <c r="P27" s="19" t="n">
        <v>6846.79307590276</v>
      </c>
      <c r="R27" s="19" t="n">
        <v>4826</v>
      </c>
      <c r="T27" s="19" t="n">
        <v>1997</v>
      </c>
      <c r="U27" s="19" t="n">
        <v>1997</v>
      </c>
      <c r="V27" s="19" t="n">
        <v>6436</v>
      </c>
      <c r="W27" s="19" t="n">
        <v>9700</v>
      </c>
      <c r="Y27" s="19" t="n">
        <v>860.05182</v>
      </c>
    </row>
    <row r="28" customFormat="false" ht="12" hidden="false" customHeight="true" outlineLevel="1" collapsed="false">
      <c r="B28" s="112" t="s">
        <v>147</v>
      </c>
      <c r="C28" s="112" t="s">
        <v>148</v>
      </c>
      <c r="D28" s="19" t="n">
        <v>-2596</v>
      </c>
      <c r="F28" s="19" t="n">
        <v>-2243</v>
      </c>
      <c r="G28" s="19" t="n">
        <v>-1754</v>
      </c>
      <c r="H28" s="19" t="n">
        <v>-1499.97556</v>
      </c>
      <c r="I28" s="19"/>
      <c r="J28" s="19" t="n">
        <v>-670</v>
      </c>
      <c r="K28" s="19" t="n">
        <v>-669.7363236403</v>
      </c>
      <c r="M28" s="19" t="n">
        <v>-4692</v>
      </c>
      <c r="N28" s="19" t="n">
        <v>-879.323</v>
      </c>
      <c r="O28" s="19" t="n">
        <v>-8520.73778</v>
      </c>
      <c r="P28" s="19" t="n">
        <v>-8520.73778</v>
      </c>
      <c r="R28" s="19" t="n">
        <v>-8665</v>
      </c>
      <c r="T28" s="19" t="n">
        <v>-7237</v>
      </c>
      <c r="U28" s="19" t="n">
        <v>-7237</v>
      </c>
      <c r="V28" s="19" t="n">
        <v>-11710</v>
      </c>
      <c r="W28" s="19" t="n">
        <v>-8405</v>
      </c>
      <c r="Y28" s="19" t="n">
        <v>-8458.06872732549</v>
      </c>
    </row>
    <row r="29" customFormat="false" ht="12" hidden="false" customHeight="true" outlineLevel="1" collapsed="false">
      <c r="B29" s="112" t="s">
        <v>197</v>
      </c>
      <c r="C29" s="112" t="s">
        <v>198</v>
      </c>
      <c r="D29" s="19" t="n">
        <v>6716</v>
      </c>
      <c r="F29" s="19" t="n">
        <v>168</v>
      </c>
      <c r="G29" s="19" t="n">
        <v>-2081</v>
      </c>
      <c r="H29" s="19" t="n">
        <v>1246</v>
      </c>
      <c r="I29" s="19"/>
      <c r="J29" s="19" t="n">
        <v>-12974</v>
      </c>
      <c r="K29" s="19" t="n">
        <v>-12974.144080842</v>
      </c>
      <c r="M29" s="19" t="n">
        <v>-819</v>
      </c>
      <c r="N29" s="19" t="n">
        <v>4067.67677255</v>
      </c>
      <c r="O29" s="19" t="n">
        <v>-10747.32322745</v>
      </c>
      <c r="P29" s="19" t="n">
        <v>-10747.32322745</v>
      </c>
      <c r="R29" s="19" t="n">
        <v>3093</v>
      </c>
      <c r="T29" s="19" t="n">
        <v>28605</v>
      </c>
      <c r="U29" s="19" t="n">
        <v>28605</v>
      </c>
      <c r="V29" s="19" t="n">
        <v>8962</v>
      </c>
      <c r="W29" s="19" t="n">
        <v>573</v>
      </c>
      <c r="Y29" s="19" t="n">
        <v>560.87685</v>
      </c>
    </row>
    <row r="30" customFormat="false" ht="12" hidden="false" customHeight="true" outlineLevel="1" collapsed="false">
      <c r="B30" s="112" t="s">
        <v>199</v>
      </c>
      <c r="C30" s="112" t="s">
        <v>200</v>
      </c>
      <c r="D30" s="19" t="n">
        <v>8264</v>
      </c>
      <c r="F30" s="19" t="n">
        <v>914</v>
      </c>
      <c r="G30" s="19" t="n">
        <v>15643</v>
      </c>
      <c r="H30" s="19" t="n">
        <v>4818</v>
      </c>
      <c r="I30" s="19"/>
      <c r="J30" s="19" t="n">
        <v>-10708.776695204</v>
      </c>
      <c r="K30" s="19" t="n">
        <v>-10708.776695204</v>
      </c>
      <c r="M30" s="19" t="n">
        <v>-3835.28081</v>
      </c>
      <c r="N30" s="19" t="n">
        <v>-2805.57005270955</v>
      </c>
      <c r="O30" s="19" t="n">
        <v>-7517.25102570156</v>
      </c>
      <c r="P30" s="19" t="n">
        <v>-7517.25102570156</v>
      </c>
      <c r="R30" s="19" t="n">
        <v>-1380</v>
      </c>
      <c r="T30" s="19" t="n">
        <v>-2264</v>
      </c>
      <c r="U30" s="19" t="n">
        <v>-2264</v>
      </c>
      <c r="V30" s="19" t="n">
        <v>-980</v>
      </c>
      <c r="W30" s="19" t="n">
        <v>-9674</v>
      </c>
      <c r="Y30" s="19" t="n">
        <v>2519.20733</v>
      </c>
    </row>
    <row r="31" customFormat="false" ht="12" hidden="false" customHeight="true" outlineLevel="1" collapsed="false">
      <c r="B31" s="112" t="s">
        <v>205</v>
      </c>
      <c r="C31" s="112" t="s">
        <v>206</v>
      </c>
      <c r="D31" s="19" t="n">
        <v>30921</v>
      </c>
      <c r="F31" s="19" t="n">
        <v>11356</v>
      </c>
      <c r="G31" s="19" t="n">
        <v>5684</v>
      </c>
      <c r="H31" s="19" t="n">
        <v>8274</v>
      </c>
      <c r="I31" s="19"/>
      <c r="J31" s="19" t="n">
        <v>29290.413488264</v>
      </c>
      <c r="K31" s="19" t="n">
        <v>29290.413488264</v>
      </c>
      <c r="M31" s="19" t="n">
        <v>31263</v>
      </c>
      <c r="N31" s="19" t="n">
        <v>28154.253350264</v>
      </c>
      <c r="O31" s="19" t="n">
        <v>21209.253350264</v>
      </c>
      <c r="P31" s="19" t="n">
        <v>21209.253350264</v>
      </c>
      <c r="R31" s="19" t="n">
        <v>33233</v>
      </c>
      <c r="T31" s="19" t="n">
        <v>41481</v>
      </c>
      <c r="U31" s="19" t="n">
        <v>41481</v>
      </c>
      <c r="V31" s="19" t="n">
        <v>28721</v>
      </c>
      <c r="W31" s="19" t="n">
        <v>31444</v>
      </c>
      <c r="Y31" s="19" t="n">
        <v>35181.77668</v>
      </c>
    </row>
    <row r="32" customFormat="false" ht="12" hidden="false" customHeight="true" outlineLevel="1" collapsed="false">
      <c r="B32" s="34" t="s">
        <v>242</v>
      </c>
      <c r="C32" s="34" t="s">
        <v>243</v>
      </c>
      <c r="D32" s="19" t="n">
        <v>5.18764</v>
      </c>
      <c r="F32" s="19" t="n">
        <v>21</v>
      </c>
      <c r="G32" s="19" t="n">
        <v>21</v>
      </c>
      <c r="H32" s="19" t="n">
        <v>115</v>
      </c>
      <c r="I32" s="19"/>
      <c r="J32" s="19" t="n">
        <v>237</v>
      </c>
      <c r="K32" s="19" t="n">
        <v>236.654146601878</v>
      </c>
      <c r="M32" s="19" t="n">
        <v>-7.72916</v>
      </c>
      <c r="N32" s="19" t="n">
        <v>-8</v>
      </c>
      <c r="O32" s="19" t="n">
        <v>-337.292869106191</v>
      </c>
      <c r="P32" s="19" t="n">
        <v>-337.292869106191</v>
      </c>
      <c r="R32" s="19" t="n">
        <v>0</v>
      </c>
      <c r="T32" s="19" t="n">
        <v>579</v>
      </c>
      <c r="U32" s="19" t="n">
        <v>579</v>
      </c>
      <c r="V32" s="19" t="n">
        <v>-1</v>
      </c>
      <c r="W32" s="19" t="n">
        <v>-1</v>
      </c>
      <c r="Y32" s="19" t="n">
        <v>0</v>
      </c>
    </row>
    <row r="33" s="114" customFormat="true" ht="20.4" hidden="false" customHeight="false" outlineLevel="0" collapsed="false">
      <c r="B33" s="115" t="s">
        <v>244</v>
      </c>
      <c r="C33" s="115" t="s">
        <v>245</v>
      </c>
      <c r="D33" s="91" t="n">
        <v>224928.32849</v>
      </c>
      <c r="E33" s="116"/>
      <c r="F33" s="91" t="n">
        <v>44335.9640584929</v>
      </c>
      <c r="G33" s="91" t="n">
        <v>115044</v>
      </c>
      <c r="H33" s="91" t="n">
        <v>153460.53144</v>
      </c>
      <c r="I33" s="19"/>
      <c r="J33" s="91" t="n">
        <v>239019.421807836</v>
      </c>
      <c r="K33" s="91" t="n">
        <v>239019.421807836</v>
      </c>
      <c r="L33" s="116"/>
      <c r="M33" s="91" t="n">
        <v>71328.98518</v>
      </c>
      <c r="N33" s="91" t="n">
        <v>145584.723172358</v>
      </c>
      <c r="O33" s="91" t="n">
        <v>186146.705864523</v>
      </c>
      <c r="P33" s="91" t="n">
        <v>186146.705864523</v>
      </c>
      <c r="Q33" s="116"/>
      <c r="R33" s="91" t="n">
        <v>322905</v>
      </c>
      <c r="S33" s="116"/>
      <c r="T33" s="91" t="n">
        <v>110203.731865959</v>
      </c>
      <c r="U33" s="91" t="n">
        <v>110203.731865959</v>
      </c>
      <c r="V33" s="91" t="n">
        <v>173507</v>
      </c>
      <c r="W33" s="91" t="n">
        <v>263488.439520197</v>
      </c>
      <c r="X33" s="116"/>
      <c r="Y33" s="91" t="n">
        <v>93109.1415404651</v>
      </c>
    </row>
    <row r="34" customFormat="false" ht="12" hidden="false" customHeight="true" outlineLevel="0" collapsed="false">
      <c r="B34" s="117"/>
      <c r="C34" s="117"/>
      <c r="D34" s="118"/>
      <c r="F34" s="118"/>
      <c r="G34" s="118"/>
      <c r="H34" s="118"/>
      <c r="I34" s="104"/>
      <c r="J34" s="118"/>
      <c r="K34" s="118"/>
      <c r="M34" s="118"/>
      <c r="N34" s="118"/>
      <c r="O34" s="118"/>
      <c r="P34" s="118"/>
      <c r="R34" s="118"/>
      <c r="T34" s="118"/>
      <c r="U34" s="118"/>
      <c r="V34" s="118"/>
      <c r="W34" s="118"/>
      <c r="Y34" s="118"/>
    </row>
    <row r="35" customFormat="false" ht="12" hidden="false" customHeight="true" outlineLevel="1" collapsed="false">
      <c r="B35" s="109" t="s">
        <v>246</v>
      </c>
      <c r="C35" s="109" t="s">
        <v>247</v>
      </c>
      <c r="D35" s="110"/>
      <c r="F35" s="110"/>
      <c r="G35" s="110"/>
      <c r="H35" s="110"/>
      <c r="I35" s="118"/>
      <c r="J35" s="110"/>
      <c r="K35" s="110"/>
      <c r="M35" s="110"/>
      <c r="N35" s="110"/>
      <c r="O35" s="110"/>
      <c r="P35" s="110"/>
      <c r="R35" s="110"/>
      <c r="T35" s="110"/>
      <c r="U35" s="110"/>
      <c r="V35" s="110"/>
      <c r="W35" s="110"/>
      <c r="Y35" s="110"/>
    </row>
    <row r="36" s="1" customFormat="true" ht="31.2" hidden="false" customHeight="true" outlineLevel="1" collapsed="false">
      <c r="B36" s="119" t="s">
        <v>248</v>
      </c>
      <c r="C36" s="119" t="s">
        <v>249</v>
      </c>
      <c r="D36" s="110" t="n">
        <v>0</v>
      </c>
      <c r="F36" s="110" t="n">
        <v>0</v>
      </c>
      <c r="G36" s="110" t="n">
        <v>0</v>
      </c>
      <c r="H36" s="110" t="s">
        <v>250</v>
      </c>
      <c r="I36" s="110"/>
      <c r="J36" s="110" t="n">
        <v>-514046.724078368</v>
      </c>
      <c r="K36" s="110" t="n">
        <v>-514046.724078368</v>
      </c>
      <c r="M36" s="110" t="n">
        <v>0</v>
      </c>
      <c r="N36" s="110" t="n">
        <v>-514046.724078368</v>
      </c>
      <c r="O36" s="110" t="n">
        <v>-514046.724078368</v>
      </c>
      <c r="P36" s="110" t="n">
        <v>-514046.724078368</v>
      </c>
      <c r="R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Y36" s="110"/>
    </row>
    <row r="37" customFormat="false" ht="12" hidden="false" customHeight="true" outlineLevel="1" collapsed="false">
      <c r="B37" s="34" t="s">
        <v>251</v>
      </c>
      <c r="C37" s="34" t="s">
        <v>252</v>
      </c>
      <c r="D37" s="19" t="n">
        <v>-104505.23637</v>
      </c>
      <c r="F37" s="19" t="n">
        <v>-20099</v>
      </c>
      <c r="G37" s="19" t="n">
        <v>-41499</v>
      </c>
      <c r="H37" s="19" t="n">
        <v>-71768.02444</v>
      </c>
      <c r="I37" s="110"/>
      <c r="J37" s="19" t="n">
        <v>-58441.1499488041</v>
      </c>
      <c r="K37" s="19" t="n">
        <v>-58441.1499488041</v>
      </c>
      <c r="M37" s="19" t="n">
        <v>-35512.42305</v>
      </c>
      <c r="N37" s="19" t="n">
        <v>-50966.9408359202</v>
      </c>
      <c r="O37" s="19" t="n">
        <v>-56053.1742675381</v>
      </c>
      <c r="P37" s="19" t="n">
        <v>-56053.1742675381</v>
      </c>
      <c r="R37" s="19" t="n">
        <v>-232.20151078299</v>
      </c>
      <c r="T37" s="19" t="n">
        <v>-36.7927500000001</v>
      </c>
      <c r="U37" s="19" t="n">
        <v>-36.7927500000001</v>
      </c>
      <c r="V37" s="19" t="n">
        <v>-150.632509999996</v>
      </c>
      <c r="W37" s="19" t="n">
        <v>-178.13163</v>
      </c>
      <c r="Y37" s="19" t="n">
        <v>-15344.2155335481</v>
      </c>
    </row>
    <row r="38" customFormat="false" ht="12" hidden="false" customHeight="true" outlineLevel="1" collapsed="false">
      <c r="B38" s="34" t="s">
        <v>253</v>
      </c>
      <c r="C38" s="34" t="s">
        <v>254</v>
      </c>
      <c r="D38" s="19" t="n">
        <v>77162.835</v>
      </c>
      <c r="F38" s="19" t="n">
        <v>14980</v>
      </c>
      <c r="G38" s="19" t="n">
        <v>30162.835</v>
      </c>
      <c r="H38" s="19" t="n">
        <v>52163</v>
      </c>
      <c r="I38" s="19"/>
      <c r="J38" s="19" t="n">
        <v>70000</v>
      </c>
      <c r="K38" s="19" t="n">
        <v>70000</v>
      </c>
      <c r="M38" s="19" t="n">
        <v>25000</v>
      </c>
      <c r="N38" s="19" t="n">
        <v>50000</v>
      </c>
      <c r="O38" s="19" t="n">
        <v>65000</v>
      </c>
      <c r="P38" s="19" t="n">
        <v>65000</v>
      </c>
      <c r="R38" s="19" t="n">
        <v>80</v>
      </c>
      <c r="T38" s="19" t="n">
        <v>0</v>
      </c>
      <c r="U38" s="19" t="n">
        <v>0</v>
      </c>
      <c r="V38" s="19" t="n">
        <v>0</v>
      </c>
      <c r="W38" s="19" t="n">
        <v>0</v>
      </c>
      <c r="Y38" s="19" t="n">
        <v>123.53346</v>
      </c>
    </row>
    <row r="39" s="1" customFormat="true" ht="12" hidden="false" customHeight="true" outlineLevel="1" collapsed="false">
      <c r="B39" s="34" t="s">
        <v>255</v>
      </c>
      <c r="C39" s="34" t="s">
        <v>256</v>
      </c>
      <c r="D39" s="19" t="n">
        <v>6599.51624</v>
      </c>
      <c r="F39" s="19" t="n">
        <v>0</v>
      </c>
      <c r="G39" s="19" t="n">
        <v>0</v>
      </c>
      <c r="H39" s="19" t="n">
        <v>6619</v>
      </c>
      <c r="I39" s="19"/>
      <c r="J39" s="19" t="n">
        <v>0</v>
      </c>
      <c r="K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R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Y39" s="19" t="n">
        <v>0</v>
      </c>
    </row>
    <row r="40" customFormat="false" ht="23.4" hidden="false" customHeight="true" outlineLevel="1" collapsed="false">
      <c r="B40" s="34" t="s">
        <v>257</v>
      </c>
      <c r="C40" s="34" t="s">
        <v>258</v>
      </c>
      <c r="D40" s="19" t="n">
        <v>770.37105</v>
      </c>
      <c r="F40" s="19" t="n">
        <v>89</v>
      </c>
      <c r="G40" s="19" t="n">
        <v>311</v>
      </c>
      <c r="H40" s="19" t="n">
        <v>341</v>
      </c>
      <c r="I40" s="19"/>
      <c r="J40" s="19" t="n">
        <v>644.95516</v>
      </c>
      <c r="K40" s="19" t="n">
        <v>644.95516</v>
      </c>
      <c r="M40" s="19" t="n">
        <v>5.89832</v>
      </c>
      <c r="N40" s="19" t="n">
        <v>50.93902</v>
      </c>
      <c r="O40" s="19" t="n">
        <v>223.8007</v>
      </c>
      <c r="P40" s="19" t="n">
        <v>223.8007</v>
      </c>
      <c r="R40" s="19" t="n">
        <v>445.53659</v>
      </c>
      <c r="T40" s="19" t="n">
        <v>233.53659</v>
      </c>
      <c r="U40" s="19" t="n">
        <v>233.53659</v>
      </c>
      <c r="V40" s="19" t="n">
        <v>357.53659</v>
      </c>
      <c r="W40" s="19" t="n">
        <v>396.53659</v>
      </c>
      <c r="Y40" s="19" t="n">
        <v>99.21111</v>
      </c>
    </row>
    <row r="41" customFormat="false" ht="20.4" hidden="false" customHeight="false" outlineLevel="1" collapsed="false">
      <c r="B41" s="34" t="s">
        <v>259</v>
      </c>
      <c r="C41" s="34" t="s">
        <v>260</v>
      </c>
      <c r="D41" s="19" t="n">
        <v>-8078.3823</v>
      </c>
      <c r="F41" s="19" t="n">
        <v>-1410</v>
      </c>
      <c r="G41" s="19" t="n">
        <v>-3330</v>
      </c>
      <c r="H41" s="19" t="n">
        <v>-5955</v>
      </c>
      <c r="I41" s="19"/>
      <c r="J41" s="19" t="n">
        <v>-15807.4116387704</v>
      </c>
      <c r="K41" s="19" t="n">
        <v>-15807.4116387704</v>
      </c>
      <c r="M41" s="19" t="n">
        <v>-2032.66568</v>
      </c>
      <c r="N41" s="19" t="n">
        <v>-6452.83037220799</v>
      </c>
      <c r="O41" s="19" t="n">
        <v>-10541.48</v>
      </c>
      <c r="P41" s="19" t="n">
        <v>-10541.48</v>
      </c>
      <c r="R41" s="19" t="n">
        <v>-22434.8193762097</v>
      </c>
      <c r="T41" s="19" t="n">
        <v>-6465.69831141153</v>
      </c>
      <c r="U41" s="19" t="n">
        <v>-6465.69831141153</v>
      </c>
      <c r="V41" s="19" t="n">
        <v>-10936.5025114674</v>
      </c>
      <c r="W41" s="19" t="n">
        <v>-17694.361650227</v>
      </c>
      <c r="Y41" s="19" t="n">
        <v>-5452.00427056388</v>
      </c>
    </row>
    <row r="42" s="1" customFormat="true" ht="10.2" hidden="false" customHeight="false" outlineLevel="1" collapsed="false">
      <c r="B42" s="34" t="s">
        <v>261</v>
      </c>
      <c r="C42" s="34" t="s">
        <v>262</v>
      </c>
      <c r="D42" s="19" t="n">
        <v>3.5</v>
      </c>
      <c r="F42" s="19" t="n">
        <v>0</v>
      </c>
      <c r="G42" s="19" t="n">
        <v>0</v>
      </c>
      <c r="H42" s="19" t="n">
        <v>0</v>
      </c>
      <c r="I42" s="19"/>
      <c r="J42" s="19" t="n">
        <v>0</v>
      </c>
      <c r="K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R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Y42" s="19" t="n">
        <v>0</v>
      </c>
    </row>
    <row r="43" s="1" customFormat="true" ht="10.2" hidden="true" customHeight="false" outlineLevel="1" collapsed="false">
      <c r="B43" s="34" t="s">
        <v>263</v>
      </c>
      <c r="C43" s="34" t="s">
        <v>264</v>
      </c>
      <c r="D43" s="19" t="n">
        <v>0</v>
      </c>
      <c r="F43" s="19"/>
      <c r="G43" s="19"/>
      <c r="H43" s="19"/>
      <c r="I43" s="19"/>
      <c r="J43" s="19"/>
      <c r="K43" s="19"/>
      <c r="M43" s="19"/>
      <c r="N43" s="19"/>
      <c r="O43" s="19"/>
      <c r="P43" s="19"/>
      <c r="R43" s="19" t="n">
        <v>0</v>
      </c>
      <c r="T43" s="19"/>
      <c r="U43" s="19"/>
      <c r="V43" s="19"/>
      <c r="W43" s="19"/>
      <c r="Y43" s="19" t="n">
        <v>0</v>
      </c>
    </row>
    <row r="44" s="114" customFormat="true" ht="20.4" hidden="false" customHeight="false" outlineLevel="0" collapsed="false">
      <c r="B44" s="120" t="s">
        <v>265</v>
      </c>
      <c r="C44" s="120" t="s">
        <v>266</v>
      </c>
      <c r="D44" s="33" t="n">
        <v>-28046</v>
      </c>
      <c r="E44" s="116"/>
      <c r="F44" s="33" t="n">
        <v>-6440</v>
      </c>
      <c r="G44" s="33" t="n">
        <v>-14355</v>
      </c>
      <c r="H44" s="33" t="n">
        <v>-18600.02444</v>
      </c>
      <c r="I44" s="19"/>
      <c r="J44" s="33" t="n">
        <v>-517650.330505942</v>
      </c>
      <c r="K44" s="33" t="n">
        <v>-517650.330505942</v>
      </c>
      <c r="L44" s="116"/>
      <c r="M44" s="33" t="n">
        <v>-12539.19041</v>
      </c>
      <c r="N44" s="33" t="n">
        <v>-521415.556266496</v>
      </c>
      <c r="O44" s="33" t="n">
        <v>-515416.577645906</v>
      </c>
      <c r="P44" s="33" t="n">
        <v>-515416.577645906</v>
      </c>
      <c r="Q44" s="116"/>
      <c r="R44" s="33" t="n">
        <v>-22141.4842969927</v>
      </c>
      <c r="S44" s="116"/>
      <c r="T44" s="33" t="n">
        <v>-6268.95447141153</v>
      </c>
      <c r="U44" s="33" t="n">
        <v>-6268.95447141153</v>
      </c>
      <c r="V44" s="33" t="n">
        <v>-10729.5984314674</v>
      </c>
      <c r="W44" s="33" t="n">
        <v>-17475.956690227</v>
      </c>
      <c r="X44" s="116"/>
      <c r="Y44" s="33" t="n">
        <v>-20573.475234112</v>
      </c>
    </row>
    <row r="45" customFormat="false" ht="12" hidden="false" customHeight="true" outlineLevel="0" collapsed="false">
      <c r="B45" s="121"/>
      <c r="C45" s="121"/>
      <c r="D45" s="118"/>
      <c r="F45" s="118"/>
      <c r="G45" s="118"/>
      <c r="H45" s="118"/>
      <c r="I45" s="111"/>
      <c r="J45" s="118"/>
      <c r="K45" s="118"/>
      <c r="M45" s="118"/>
      <c r="N45" s="118"/>
      <c r="O45" s="118"/>
      <c r="P45" s="118"/>
      <c r="R45" s="118"/>
      <c r="T45" s="118"/>
      <c r="U45" s="118"/>
      <c r="V45" s="118"/>
      <c r="W45" s="118"/>
      <c r="Y45" s="118"/>
    </row>
    <row r="46" customFormat="false" ht="12" hidden="false" customHeight="true" outlineLevel="1" collapsed="false">
      <c r="B46" s="109" t="s">
        <v>267</v>
      </c>
      <c r="C46" s="109" t="s">
        <v>268</v>
      </c>
      <c r="D46" s="110"/>
      <c r="F46" s="110"/>
      <c r="G46" s="110"/>
      <c r="H46" s="110"/>
      <c r="I46" s="118"/>
      <c r="J46" s="110"/>
      <c r="K46" s="110"/>
      <c r="M46" s="110"/>
      <c r="N46" s="110"/>
      <c r="O46" s="110"/>
      <c r="P46" s="110"/>
      <c r="R46" s="110"/>
      <c r="T46" s="110"/>
      <c r="U46" s="110"/>
      <c r="V46" s="110"/>
      <c r="W46" s="110"/>
      <c r="Y46" s="110"/>
    </row>
    <row r="47" s="1" customFormat="true" ht="12" hidden="false" customHeight="true" outlineLevel="1" collapsed="false">
      <c r="B47" s="119" t="s">
        <v>269</v>
      </c>
      <c r="C47" s="119" t="s">
        <v>270</v>
      </c>
      <c r="D47" s="110" t="n">
        <v>-106789.00017</v>
      </c>
      <c r="F47" s="110" t="n">
        <v>0</v>
      </c>
      <c r="G47" s="110" t="n">
        <v>-79681</v>
      </c>
      <c r="H47" s="110" t="n">
        <v>-82879</v>
      </c>
      <c r="I47" s="110"/>
      <c r="J47" s="110" t="n">
        <v>-136530</v>
      </c>
      <c r="K47" s="110" t="n">
        <v>-136530</v>
      </c>
      <c r="M47" s="110" t="n">
        <v>0</v>
      </c>
      <c r="N47" s="110" t="n">
        <v>0</v>
      </c>
      <c r="O47" s="110" t="n">
        <v>-136530</v>
      </c>
      <c r="P47" s="110" t="n">
        <v>-136530</v>
      </c>
      <c r="R47" s="110" t="n">
        <v>-102398</v>
      </c>
      <c r="T47" s="110" t="n">
        <v>0</v>
      </c>
      <c r="U47" s="110" t="n">
        <v>0</v>
      </c>
      <c r="V47" s="110" t="n">
        <v>0</v>
      </c>
      <c r="W47" s="110" t="n">
        <v>-102398</v>
      </c>
      <c r="Y47" s="110" t="n">
        <v>0</v>
      </c>
    </row>
    <row r="48" s="1" customFormat="true" ht="12" hidden="false" customHeight="true" outlineLevel="1" collapsed="false">
      <c r="B48" s="119" t="s">
        <v>271</v>
      </c>
      <c r="C48" s="119" t="s">
        <v>272</v>
      </c>
      <c r="D48" s="110" t="n">
        <v>-7796</v>
      </c>
      <c r="F48" s="110" t="n">
        <v>0</v>
      </c>
      <c r="G48" s="110" t="n">
        <v>0</v>
      </c>
      <c r="H48" s="110" t="n">
        <v>-7796</v>
      </c>
      <c r="I48" s="110"/>
      <c r="J48" s="110" t="n">
        <v>0</v>
      </c>
      <c r="K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R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Y48" s="110" t="n">
        <v>0</v>
      </c>
    </row>
    <row r="49" s="1" customFormat="true" ht="12" hidden="false" customHeight="true" outlineLevel="1" collapsed="false">
      <c r="B49" s="119" t="s">
        <v>273</v>
      </c>
      <c r="C49" s="119" t="s">
        <v>274</v>
      </c>
      <c r="D49" s="110" t="n">
        <v>6307</v>
      </c>
      <c r="F49" s="110" t="n">
        <v>0</v>
      </c>
      <c r="G49" s="110" t="n">
        <v>0</v>
      </c>
      <c r="H49" s="110" t="n">
        <v>6307</v>
      </c>
      <c r="I49" s="110"/>
      <c r="J49" s="110" t="n">
        <v>804</v>
      </c>
      <c r="K49" s="110" t="n">
        <v>804</v>
      </c>
      <c r="M49" s="110" t="n">
        <v>0</v>
      </c>
      <c r="N49" s="110" t="n">
        <v>0</v>
      </c>
      <c r="O49" s="110" t="n">
        <v>804</v>
      </c>
      <c r="P49" s="110" t="n">
        <v>804</v>
      </c>
      <c r="R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Y49" s="110" t="n">
        <v>0</v>
      </c>
    </row>
    <row r="50" s="1" customFormat="true" ht="12" hidden="false" customHeight="true" outlineLevel="1" collapsed="false">
      <c r="B50" s="119" t="s">
        <v>275</v>
      </c>
      <c r="C50" s="119" t="s">
        <v>276</v>
      </c>
      <c r="D50" s="110" t="n">
        <v>0</v>
      </c>
      <c r="F50" s="110" t="n">
        <v>0</v>
      </c>
      <c r="G50" s="110" t="n">
        <v>0</v>
      </c>
      <c r="H50" s="110" t="n">
        <v>0</v>
      </c>
      <c r="I50" s="110"/>
      <c r="J50" s="110" t="n">
        <v>400000</v>
      </c>
      <c r="K50" s="110" t="n">
        <v>400000</v>
      </c>
      <c r="M50" s="110" t="n">
        <v>0</v>
      </c>
      <c r="N50" s="110" t="n">
        <v>400000</v>
      </c>
      <c r="O50" s="110" t="n">
        <v>400000</v>
      </c>
      <c r="P50" s="110" t="n">
        <v>400000</v>
      </c>
      <c r="R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Y50" s="110" t="n">
        <v>0</v>
      </c>
    </row>
    <row r="51" customFormat="false" ht="12" hidden="false" customHeight="true" outlineLevel="1" collapsed="false">
      <c r="B51" s="34" t="s">
        <v>277</v>
      </c>
      <c r="C51" s="34" t="s">
        <v>278</v>
      </c>
      <c r="D51" s="19" t="n">
        <v>-29181.49155</v>
      </c>
      <c r="F51" s="19" t="n">
        <v>-10000</v>
      </c>
      <c r="G51" s="19" t="n">
        <v>-29181.49155</v>
      </c>
      <c r="H51" s="19" t="n">
        <v>-29181</v>
      </c>
      <c r="I51" s="110"/>
      <c r="J51" s="19" t="n">
        <v>-32000</v>
      </c>
      <c r="K51" s="19" t="n">
        <v>-32000</v>
      </c>
      <c r="M51" s="19" t="n">
        <v>0</v>
      </c>
      <c r="N51" s="19" t="n">
        <v>0</v>
      </c>
      <c r="O51" s="19" t="n">
        <v>-16000</v>
      </c>
      <c r="P51" s="19" t="n">
        <v>-16000</v>
      </c>
      <c r="R51" s="19" t="n">
        <v>-104000</v>
      </c>
      <c r="T51" s="19" t="n">
        <v>-16000</v>
      </c>
      <c r="U51" s="19" t="n">
        <v>-16000</v>
      </c>
      <c r="V51" s="19" t="n">
        <v>-32000</v>
      </c>
      <c r="W51" s="19" t="n">
        <v>-48000</v>
      </c>
      <c r="Y51" s="19" t="n">
        <v>-900</v>
      </c>
    </row>
    <row r="52" customFormat="false" ht="12" hidden="false" customHeight="true" outlineLevel="1" collapsed="false">
      <c r="B52" s="34" t="s">
        <v>279</v>
      </c>
      <c r="C52" s="34" t="s">
        <v>280</v>
      </c>
      <c r="D52" s="19" t="n">
        <v>-8195.72316</v>
      </c>
      <c r="F52" s="19" t="n">
        <v>-1979</v>
      </c>
      <c r="G52" s="19" t="n">
        <v>-4167</v>
      </c>
      <c r="H52" s="19" t="n">
        <v>-5996</v>
      </c>
      <c r="I52" s="19"/>
      <c r="J52" s="19" t="n">
        <v>-9713.96104260096</v>
      </c>
      <c r="K52" s="19" t="n">
        <v>-9713.96104260096</v>
      </c>
      <c r="M52" s="19" t="n">
        <v>-2105.27084</v>
      </c>
      <c r="N52" s="19" t="n">
        <v>-4452</v>
      </c>
      <c r="O52" s="19" t="n">
        <v>-8048.31713089381</v>
      </c>
      <c r="P52" s="19" t="n">
        <v>-8048.31713089381</v>
      </c>
      <c r="R52" s="19" t="n">
        <v>-11223.3325172262</v>
      </c>
      <c r="T52" s="19" t="n">
        <v>-2778.23426734741</v>
      </c>
      <c r="U52" s="19" t="n">
        <v>-2778.23426734741</v>
      </c>
      <c r="V52" s="19" t="n">
        <v>-5668.68572275444</v>
      </c>
      <c r="W52" s="19" t="n">
        <v>-8424.58471611604</v>
      </c>
      <c r="Y52" s="19" t="n">
        <v>-2567.41350635313</v>
      </c>
    </row>
    <row r="53" customFormat="false" ht="12" hidden="false" customHeight="true" outlineLevel="1" collapsed="false">
      <c r="B53" s="34" t="s">
        <v>281</v>
      </c>
      <c r="C53" s="34" t="s">
        <v>282</v>
      </c>
      <c r="D53" s="19" t="n">
        <v>-1158.71398</v>
      </c>
      <c r="F53" s="19" t="n">
        <v>-404.959772778571</v>
      </c>
      <c r="G53" s="19" t="n">
        <v>-1068.85483</v>
      </c>
      <c r="H53" s="19" t="n">
        <v>-968</v>
      </c>
      <c r="I53" s="19"/>
      <c r="J53" s="19" t="n">
        <v>-17449</v>
      </c>
      <c r="K53" s="19" t="n">
        <v>-17449</v>
      </c>
      <c r="M53" s="19" t="n">
        <v>-188</v>
      </c>
      <c r="N53" s="19" t="n">
        <v>-856.409</v>
      </c>
      <c r="O53" s="19" t="n">
        <v>-9349</v>
      </c>
      <c r="P53" s="19" t="n">
        <v>-9349</v>
      </c>
      <c r="R53" s="19" t="n">
        <v>-27637</v>
      </c>
      <c r="T53" s="19" t="n">
        <v>-7846.478</v>
      </c>
      <c r="U53" s="19" t="n">
        <v>-7846.478</v>
      </c>
      <c r="V53" s="19" t="n">
        <v>-15241</v>
      </c>
      <c r="W53" s="19" t="n">
        <v>-22166</v>
      </c>
      <c r="Y53" s="19" t="n">
        <v>-5093.94804</v>
      </c>
    </row>
    <row r="54" s="1" customFormat="true" ht="12" hidden="false" customHeight="true" outlineLevel="1" collapsed="false">
      <c r="B54" s="119" t="s">
        <v>283</v>
      </c>
      <c r="C54" s="1" t="s">
        <v>284</v>
      </c>
      <c r="D54" s="19" t="n">
        <v>0</v>
      </c>
      <c r="F54" s="19" t="n">
        <v>0</v>
      </c>
      <c r="G54" s="19" t="n">
        <v>0</v>
      </c>
      <c r="H54" s="19" t="n">
        <v>0</v>
      </c>
      <c r="I54" s="19"/>
      <c r="J54" s="19" t="n">
        <v>-2000</v>
      </c>
      <c r="K54" s="19" t="n">
        <v>-2000</v>
      </c>
      <c r="M54" s="19" t="n">
        <v>0</v>
      </c>
      <c r="N54" s="19" t="n">
        <v>-2000</v>
      </c>
      <c r="O54" s="19" t="n">
        <v>-2000</v>
      </c>
      <c r="P54" s="19" t="n">
        <v>-2000</v>
      </c>
      <c r="R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Y54" s="19" t="n">
        <v>0</v>
      </c>
    </row>
    <row r="55" s="1" customFormat="true" ht="12" hidden="false" customHeight="true" outlineLevel="1" collapsed="false">
      <c r="B55" s="119" t="s">
        <v>285</v>
      </c>
      <c r="C55" s="1" t="s">
        <v>286</v>
      </c>
      <c r="D55" s="19" t="n">
        <v>0</v>
      </c>
      <c r="F55" s="19" t="n">
        <v>0</v>
      </c>
      <c r="G55" s="19" t="n">
        <v>0</v>
      </c>
      <c r="H55" s="19" t="n">
        <v>0</v>
      </c>
      <c r="I55" s="19"/>
      <c r="J55" s="19" t="n">
        <v>221</v>
      </c>
      <c r="K55" s="19" t="n">
        <v>221</v>
      </c>
      <c r="M55" s="19" t="n">
        <v>0</v>
      </c>
      <c r="N55" s="19" t="n">
        <v>0</v>
      </c>
      <c r="O55" s="19" t="n">
        <v>0</v>
      </c>
      <c r="P55" s="19" t="n">
        <v>0</v>
      </c>
      <c r="R55" s="19" t="n">
        <v>-1256</v>
      </c>
      <c r="T55" s="19" t="n">
        <v>83</v>
      </c>
      <c r="U55" s="19" t="n">
        <v>83</v>
      </c>
      <c r="V55" s="19" t="n">
        <v>47</v>
      </c>
      <c r="W55" s="19" t="n">
        <v>14</v>
      </c>
      <c r="Y55" s="19" t="n">
        <v>-697.68327</v>
      </c>
    </row>
    <row r="56" s="114" customFormat="true" ht="24" hidden="false" customHeight="true" outlineLevel="0" collapsed="false">
      <c r="B56" s="120" t="s">
        <v>287</v>
      </c>
      <c r="C56" s="120" t="s">
        <v>288</v>
      </c>
      <c r="D56" s="33" t="n">
        <v>-146813.92886</v>
      </c>
      <c r="E56" s="116"/>
      <c r="F56" s="33" t="n">
        <v>-12383.9597727786</v>
      </c>
      <c r="G56" s="33" t="n">
        <v>-114098</v>
      </c>
      <c r="H56" s="33" t="n">
        <v>-120513</v>
      </c>
      <c r="I56" s="19"/>
      <c r="J56" s="33" t="n">
        <v>203332.038957399</v>
      </c>
      <c r="K56" s="33" t="n">
        <v>203332.038957399</v>
      </c>
      <c r="L56" s="116"/>
      <c r="M56" s="33" t="n">
        <v>-2293.27084</v>
      </c>
      <c r="N56" s="33" t="n">
        <v>392691.591</v>
      </c>
      <c r="O56" s="33" t="n">
        <v>228876.682869106</v>
      </c>
      <c r="P56" s="33" t="n">
        <v>228876.682869106</v>
      </c>
      <c r="Q56" s="116"/>
      <c r="R56" s="33" t="n">
        <v>-246514.332517226</v>
      </c>
      <c r="S56" s="116"/>
      <c r="T56" s="33" t="n">
        <v>-26541.0297673474</v>
      </c>
      <c r="U56" s="33" t="n">
        <v>-26541.0297673474</v>
      </c>
      <c r="V56" s="33" t="n">
        <v>-52863</v>
      </c>
      <c r="W56" s="33" t="n">
        <v>-180974.574516116</v>
      </c>
      <c r="X56" s="116"/>
      <c r="Y56" s="33" t="n">
        <v>-9259.04244024097</v>
      </c>
    </row>
    <row r="57" customFormat="false" ht="12" hidden="false" customHeight="true" outlineLevel="0" collapsed="false">
      <c r="B57" s="121"/>
      <c r="C57" s="121"/>
      <c r="D57" s="118"/>
      <c r="F57" s="118"/>
      <c r="G57" s="118"/>
      <c r="H57" s="118"/>
      <c r="I57" s="19"/>
      <c r="J57" s="118"/>
      <c r="K57" s="118"/>
      <c r="M57" s="118"/>
      <c r="N57" s="118"/>
      <c r="O57" s="118"/>
      <c r="P57" s="118"/>
      <c r="R57" s="118"/>
      <c r="T57" s="118"/>
      <c r="U57" s="118"/>
      <c r="V57" s="118"/>
      <c r="W57" s="118"/>
      <c r="Y57" s="118"/>
    </row>
    <row r="58" s="114" customFormat="true" ht="12" hidden="false" customHeight="true" outlineLevel="0" collapsed="false">
      <c r="B58" s="122" t="s">
        <v>289</v>
      </c>
      <c r="C58" s="122" t="s">
        <v>290</v>
      </c>
      <c r="D58" s="94" t="n">
        <v>50067.87482</v>
      </c>
      <c r="E58" s="116"/>
      <c r="F58" s="94" t="n">
        <v>25512.0042857143</v>
      </c>
      <c r="G58" s="94" t="n">
        <v>-13409</v>
      </c>
      <c r="H58" s="94" t="n">
        <v>14347.507</v>
      </c>
      <c r="I58" s="111"/>
      <c r="J58" s="94" t="n">
        <v>-75298.8697407068</v>
      </c>
      <c r="K58" s="94" t="n">
        <v>-75298.8697407068</v>
      </c>
      <c r="L58" s="116"/>
      <c r="M58" s="94" t="n">
        <v>56496.52393</v>
      </c>
      <c r="N58" s="94" t="n">
        <v>16861</v>
      </c>
      <c r="O58" s="94" t="n">
        <v>-100393.188912276</v>
      </c>
      <c r="P58" s="94" t="n">
        <v>-100393.188912276</v>
      </c>
      <c r="Q58" s="116"/>
      <c r="R58" s="94" t="n">
        <v>54250.0104438544</v>
      </c>
      <c r="S58" s="116"/>
      <c r="T58" s="94" t="n">
        <v>77393.7476272</v>
      </c>
      <c r="U58" s="94" t="n">
        <v>77393.7476272</v>
      </c>
      <c r="V58" s="94" t="n">
        <v>109913.533703854</v>
      </c>
      <c r="W58" s="94" t="n">
        <v>65037.9083138544</v>
      </c>
      <c r="X58" s="116"/>
      <c r="Y58" s="94" t="n">
        <v>63276.6238661122</v>
      </c>
    </row>
    <row r="59" s="114" customFormat="true" ht="12" hidden="false" customHeight="true" outlineLevel="0" collapsed="false">
      <c r="B59" s="117"/>
      <c r="C59" s="117"/>
      <c r="D59" s="53"/>
      <c r="F59" s="53"/>
      <c r="G59" s="53"/>
      <c r="H59" s="53"/>
      <c r="I59" s="118"/>
      <c r="J59" s="53"/>
      <c r="K59" s="53"/>
      <c r="M59" s="53"/>
      <c r="N59" s="53"/>
      <c r="O59" s="53"/>
      <c r="P59" s="53"/>
      <c r="R59" s="53"/>
      <c r="T59" s="53"/>
      <c r="U59" s="53"/>
      <c r="V59" s="53"/>
      <c r="W59" s="53"/>
      <c r="Y59" s="53"/>
    </row>
    <row r="60" s="123" customFormat="true" ht="25.2" hidden="false" customHeight="true" outlineLevel="0" collapsed="false">
      <c r="B60" s="120" t="s">
        <v>291</v>
      </c>
      <c r="C60" s="120" t="s">
        <v>292</v>
      </c>
      <c r="D60" s="33" t="n">
        <v>135227</v>
      </c>
      <c r="F60" s="33" t="n">
        <v>135227</v>
      </c>
      <c r="G60" s="33" t="n">
        <v>135227</v>
      </c>
      <c r="H60" s="33" t="n">
        <v>135227</v>
      </c>
      <c r="I60" s="104"/>
      <c r="J60" s="33" t="n">
        <v>184836</v>
      </c>
      <c r="K60" s="33" t="n">
        <v>184836</v>
      </c>
      <c r="M60" s="33" t="n">
        <v>184836</v>
      </c>
      <c r="N60" s="33" t="n">
        <v>184836</v>
      </c>
      <c r="O60" s="33" t="n">
        <v>184836</v>
      </c>
      <c r="P60" s="33" t="n">
        <v>184836</v>
      </c>
      <c r="R60" s="33" t="n">
        <v>109538</v>
      </c>
      <c r="T60" s="33" t="n">
        <v>109538</v>
      </c>
      <c r="U60" s="33" t="n">
        <v>109538</v>
      </c>
      <c r="V60" s="33" t="n">
        <v>109538</v>
      </c>
      <c r="W60" s="33" t="n">
        <v>109538</v>
      </c>
      <c r="Y60" s="33" t="n">
        <v>163756</v>
      </c>
    </row>
    <row r="61" customFormat="false" ht="22.8" hidden="false" customHeight="true" outlineLevel="0" collapsed="false">
      <c r="B61" s="34" t="s">
        <v>293</v>
      </c>
      <c r="C61" s="34" t="s">
        <v>294</v>
      </c>
      <c r="D61" s="19" t="n">
        <v>-458.87019</v>
      </c>
      <c r="F61" s="19" t="n">
        <v>-240</v>
      </c>
      <c r="G61" s="19" t="n">
        <v>-508</v>
      </c>
      <c r="H61" s="19" t="n">
        <v>350</v>
      </c>
      <c r="I61" s="53"/>
      <c r="J61" s="19" t="n">
        <v>1</v>
      </c>
      <c r="K61" s="19" t="n">
        <v>1</v>
      </c>
      <c r="M61" s="19" t="n">
        <v>48</v>
      </c>
      <c r="N61" s="19" t="n">
        <v>13.18013</v>
      </c>
      <c r="O61" s="19" t="n">
        <v>65</v>
      </c>
      <c r="P61" s="19" t="n">
        <v>65</v>
      </c>
      <c r="R61" s="19" t="n">
        <v>-32</v>
      </c>
      <c r="T61" s="19" t="n">
        <v>27</v>
      </c>
      <c r="U61" s="19" t="n">
        <v>27</v>
      </c>
      <c r="V61" s="19" t="n">
        <v>-50</v>
      </c>
      <c r="W61" s="19" t="n">
        <v>47</v>
      </c>
      <c r="Y61" s="19" t="n">
        <v>-11.28685</v>
      </c>
    </row>
    <row r="62" s="114" customFormat="true" ht="22.8" hidden="false" customHeight="true" outlineLevel="0" collapsed="false">
      <c r="B62" s="122" t="s">
        <v>295</v>
      </c>
      <c r="C62" s="122" t="s">
        <v>296</v>
      </c>
      <c r="D62" s="94" t="n">
        <v>184836.00463</v>
      </c>
      <c r="F62" s="94" t="n">
        <v>160499.004285714</v>
      </c>
      <c r="G62" s="94" t="n">
        <v>121310</v>
      </c>
      <c r="H62" s="94" t="n">
        <v>149924.507</v>
      </c>
      <c r="I62" s="111"/>
      <c r="J62" s="94" t="n">
        <v>109538.130259293</v>
      </c>
      <c r="K62" s="94" t="n">
        <v>109538.130259293</v>
      </c>
      <c r="M62" s="94" t="n">
        <v>241381.3</v>
      </c>
      <c r="N62" s="94" t="n">
        <v>201709.938035862</v>
      </c>
      <c r="O62" s="94" t="n">
        <v>84507.8110877236</v>
      </c>
      <c r="P62" s="94" t="n">
        <v>84507.8110877236</v>
      </c>
      <c r="R62" s="94" t="n">
        <v>163756.010443854</v>
      </c>
      <c r="T62" s="94" t="n">
        <v>186958.7476272</v>
      </c>
      <c r="U62" s="94" t="n">
        <v>186958.7476272</v>
      </c>
      <c r="V62" s="94" t="n">
        <v>219401.533703854</v>
      </c>
      <c r="W62" s="94" t="n">
        <v>174622.908313854</v>
      </c>
      <c r="Y62" s="94" t="n">
        <v>227021.337016112</v>
      </c>
    </row>
    <row r="63" customFormat="false" ht="26.4" hidden="false" customHeight="true" outlineLevel="0" collapsed="false">
      <c r="B63" s="122" t="s">
        <v>297</v>
      </c>
      <c r="C63" s="122" t="s">
        <v>298</v>
      </c>
      <c r="D63" s="94" t="n">
        <v>184836</v>
      </c>
      <c r="F63" s="94" t="n">
        <v>160499</v>
      </c>
      <c r="G63" s="94" t="n">
        <v>121310</v>
      </c>
      <c r="H63" s="94" t="n">
        <v>149925</v>
      </c>
      <c r="I63" s="19"/>
      <c r="J63" s="94" t="n">
        <v>109538</v>
      </c>
      <c r="K63" s="94" t="n">
        <v>109538</v>
      </c>
      <c r="M63" s="94" t="n">
        <v>241381</v>
      </c>
      <c r="N63" s="94" t="n">
        <v>201710</v>
      </c>
      <c r="O63" s="94" t="n">
        <v>84508</v>
      </c>
      <c r="P63" s="94" t="n">
        <v>84508</v>
      </c>
      <c r="R63" s="94" t="n">
        <v>163756</v>
      </c>
      <c r="T63" s="94" t="n">
        <v>186959</v>
      </c>
      <c r="U63" s="94" t="n">
        <v>186959</v>
      </c>
      <c r="V63" s="94" t="n">
        <v>219402</v>
      </c>
      <c r="W63" s="94" t="n">
        <v>174623</v>
      </c>
      <c r="Y63" s="94" t="n">
        <v>227021</v>
      </c>
    </row>
    <row r="64" customFormat="false" ht="12" hidden="false" customHeight="true" outlineLevel="0" collapsed="false">
      <c r="B64" s="38"/>
      <c r="C64" s="38"/>
      <c r="I64" s="104"/>
    </row>
    <row r="65" customFormat="false" ht="10.2" hidden="false" customHeight="false" outlineLevel="0" collapsed="false">
      <c r="I65" s="10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Monika Banasiak</cp:lastModifiedBy>
  <dcterms:modified xsi:type="dcterms:W3CDTF">2024-05-22T1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