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BS!$B$8:$C$56</definedName>
    <definedName function="false" hidden="false" localSheetId="4" name="_xlnm.Print_Area" vbProcedure="false">CF!$B$2:$N$63</definedName>
    <definedName function="false" hidden="false" localSheetId="0" name="_xlnm.Print_Area" vbProcedure="false">EBITDA!$A$1:$AC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5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4</definedName>
    <definedName function="false" hidden="false" localSheetId="3" name="FWT_6f28d95d_9235_4653_8e07_b66261a2df04" vbProcedure="false">BS!$B$27:$C$55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8:$C$55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5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9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9480</xdr:colOff>
      <xdr:row>2</xdr:row>
      <xdr:rowOff>102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880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0</xdr:rowOff>
    </xdr:from>
    <xdr:to>
      <xdr:col>1</xdr:col>
      <xdr:colOff>1746360</xdr:colOff>
      <xdr:row>5</xdr:row>
      <xdr:rowOff>68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41560" y="0"/>
          <a:ext cx="168336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54720</xdr:rowOff>
    </xdr:from>
    <xdr:to>
      <xdr:col>1</xdr:col>
      <xdr:colOff>1636920</xdr:colOff>
      <xdr:row>5</xdr:row>
      <xdr:rowOff>1368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90440" y="54720"/>
          <a:ext cx="16250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1560</xdr:rowOff>
    </xdr:from>
    <xdr:to>
      <xdr:col>1</xdr:col>
      <xdr:colOff>1668600</xdr:colOff>
      <xdr:row>5</xdr:row>
      <xdr:rowOff>201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229320" y="61560"/>
          <a:ext cx="1617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I10" activeCellId="0" sqref="AI10"/>
    </sheetView>
  </sheetViews>
  <sheetFormatPr defaultColWidth="8.89453125" defaultRowHeight="10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42.29"/>
    <col collapsed="false" customWidth="true" hidden="false" outlineLevel="0" max="3" min="3" style="1" width="38.69"/>
    <col collapsed="false" customWidth="true" hidden="false" outlineLevel="0" max="4" min="4" style="1" width="9.69"/>
    <col collapsed="false" customWidth="true" hidden="false" outlineLevel="0" max="5" min="5" style="1" width="1.58"/>
    <col collapsed="false" customWidth="true" hidden="false" outlineLevel="0" max="10" min="6" style="1" width="10.78"/>
    <col collapsed="false" customWidth="true" hidden="false" outlineLevel="0" max="11" min="11" style="1" width="1.58"/>
    <col collapsed="false" customWidth="true" hidden="false" outlineLevel="0" max="13" min="12" style="1" width="8.69"/>
    <col collapsed="false" customWidth="true" hidden="false" outlineLevel="0" max="14" min="14" style="1" width="1.58"/>
    <col collapsed="false" customWidth="true" hidden="false" outlineLevel="0" max="15" min="15" style="1" width="11.09"/>
    <col collapsed="false" customWidth="true" hidden="false" outlineLevel="0" max="16" min="16" style="1" width="9.99"/>
    <col collapsed="false" customWidth="true" hidden="false" outlineLevel="0" max="17" min="17" style="1" width="9.58"/>
    <col collapsed="false" customWidth="true" hidden="false" outlineLevel="0" max="18" min="18" style="1" width="9.89"/>
    <col collapsed="false" customWidth="true" hidden="false" outlineLevel="0" max="21" min="19" style="1" width="9.58"/>
    <col collapsed="false" customWidth="true" hidden="false" outlineLevel="0" max="22" min="22" style="1" width="1.58"/>
    <col collapsed="false" customWidth="true" hidden="false" outlineLevel="0" max="23" min="23" style="1" width="8.69"/>
    <col collapsed="false" customWidth="true" hidden="false" outlineLevel="0" max="24" min="24" style="1" width="1.58"/>
    <col collapsed="false" customWidth="false" hidden="false" outlineLevel="0" max="30" min="25" style="1" width="8.89"/>
    <col collapsed="false" customWidth="true" hidden="false" outlineLevel="0" max="31" min="31" style="1" width="1.89"/>
    <col collapsed="false" customWidth="false" hidden="false" outlineLevel="0" max="257" min="32" style="1" width="8.89"/>
  </cols>
  <sheetData>
    <row r="1" customFormat="false" ht="20.45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.05" hidden="false" customHeight="true" outlineLevel="0" collapsed="false">
      <c r="F2" s="4"/>
      <c r="G2" s="4"/>
      <c r="H2" s="4"/>
      <c r="I2" s="4"/>
      <c r="J2" s="4"/>
      <c r="O2" s="4"/>
    </row>
    <row r="3" customFormat="false" ht="24.05" hidden="false" customHeight="true" outlineLevel="0" collapsed="false">
      <c r="F3" s="5"/>
      <c r="G3" s="5"/>
      <c r="H3" s="5"/>
      <c r="I3" s="5"/>
      <c r="J3" s="5"/>
      <c r="O3" s="5"/>
      <c r="Y3" s="6"/>
      <c r="Z3" s="6"/>
      <c r="AF3" s="6"/>
    </row>
    <row r="4" customFormat="false" ht="18.55" hidden="false" customHeight="true" outlineLevel="0" collapsed="false">
      <c r="B4" s="7" t="s">
        <v>0</v>
      </c>
      <c r="C4" s="7" t="s">
        <v>1</v>
      </c>
      <c r="D4" s="8" t="str">
        <f aca="false">+'P&amp;L'!D5</f>
        <v>Audited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tr">
        <f aca="false">+'P&amp;L'!L5</f>
        <v>Audited</v>
      </c>
      <c r="M4" s="8" t="str">
        <f aca="false">+'P&amp;L'!M5</f>
        <v>Restated</v>
      </c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tr">
        <f aca="false">+'P&amp;L'!T5</f>
        <v>Restated</v>
      </c>
      <c r="U4" s="8" t="str">
        <f aca="false">+'P&amp;L'!U5</f>
        <v>Restated</v>
      </c>
      <c r="W4" s="8" t="str">
        <f aca="false">+'P&amp;L'!W5</f>
        <v>Audited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  <c r="AG4" s="8" t="s">
        <v>2</v>
      </c>
      <c r="AH4" s="8" t="s">
        <v>2</v>
      </c>
      <c r="AI4" s="8" t="s">
        <v>2</v>
      </c>
      <c r="AJ4" s="8" t="s">
        <v>2</v>
      </c>
    </row>
    <row r="5" customFormat="false" ht="18.55" hidden="false" customHeight="true" outlineLevel="0" collapsed="false">
      <c r="B5" s="9" t="s">
        <v>4</v>
      </c>
      <c r="C5" s="9" t="s">
        <v>2</v>
      </c>
      <c r="D5" s="8" t="str">
        <f aca="false">+'P&amp;L'!D6</f>
        <v>Badane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tr">
        <f aca="false">+'P&amp;L'!L6</f>
        <v>Badane</v>
      </c>
      <c r="M5" s="8" t="str">
        <f aca="false">+'P&amp;L'!M6</f>
        <v>Przekształcone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tr">
        <f aca="false">+'P&amp;L'!T6</f>
        <v>Przekształcone</v>
      </c>
      <c r="U5" s="8" t="str">
        <f aca="false">+'P&amp;L'!U6</f>
        <v>Przekształcone</v>
      </c>
      <c r="W5" s="8" t="str">
        <f aca="false">+'P&amp;L'!W6</f>
        <v>Badane</v>
      </c>
      <c r="Y5" s="8" t="s">
        <v>4</v>
      </c>
      <c r="Z5" s="8" t="s">
        <v>4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  <c r="AG5" s="8" t="s">
        <v>4</v>
      </c>
      <c r="AH5" s="8" t="s">
        <v>4</v>
      </c>
      <c r="AI5" s="8" t="s">
        <v>4</v>
      </c>
      <c r="AJ5" s="8" t="s">
        <v>4</v>
      </c>
    </row>
    <row r="6" customFormat="false" ht="10.75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M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2" t="s">
        <v>12</v>
      </c>
      <c r="W6" s="12" t="s">
        <v>5</v>
      </c>
      <c r="Y6" s="12" t="s">
        <v>6</v>
      </c>
      <c r="Z6" s="12" t="s">
        <v>6</v>
      </c>
      <c r="AA6" s="12" t="s">
        <v>7</v>
      </c>
      <c r="AB6" s="12" t="s">
        <v>8</v>
      </c>
      <c r="AC6" s="12" t="s">
        <v>9</v>
      </c>
      <c r="AD6" s="12" t="s">
        <v>10</v>
      </c>
      <c r="AF6" s="12" t="s">
        <v>6</v>
      </c>
      <c r="AG6" s="12" t="s">
        <v>7</v>
      </c>
      <c r="AH6" s="12" t="s">
        <v>8</v>
      </c>
      <c r="AI6" s="12" t="s">
        <v>9</v>
      </c>
      <c r="AJ6" s="12" t="s">
        <v>10</v>
      </c>
    </row>
    <row r="7" customFormat="false" ht="10.75" hidden="false" customHeight="false" outlineLevel="0" collapsed="false">
      <c r="B7" s="2" t="s">
        <v>13</v>
      </c>
      <c r="C7" s="2" t="s">
        <v>14</v>
      </c>
      <c r="D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L7" s="13" t="s">
        <v>16</v>
      </c>
      <c r="M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W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  <c r="AG7" s="13" t="s">
        <v>18</v>
      </c>
      <c r="AH7" s="13" t="s">
        <v>18</v>
      </c>
      <c r="AI7" s="13" t="s">
        <v>18</v>
      </c>
      <c r="AJ7" s="13" t="s">
        <v>18</v>
      </c>
    </row>
    <row r="8" customFormat="false" ht="10.75" hidden="false" customHeight="false" outlineLevel="0" collapsed="false">
      <c r="B8" s="14" t="s">
        <v>19</v>
      </c>
      <c r="C8" s="14" t="s">
        <v>20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M8" s="15" t="n">
        <f aca="false">'P&amp;L'!M29</f>
        <v>164552.807088566</v>
      </c>
      <c r="O8" s="15" t="n">
        <v>55035</v>
      </c>
      <c r="P8" s="15" t="n">
        <v>47176</v>
      </c>
      <c r="Q8" s="15" t="n">
        <v>102211</v>
      </c>
      <c r="R8" s="15" t="n">
        <f aca="false">'P&amp;L'!R29</f>
        <v>52621</v>
      </c>
      <c r="S8" s="15" t="n">
        <f aca="false">'P&amp;L'!S29</f>
        <v>154832</v>
      </c>
      <c r="T8" s="15" t="n">
        <f aca="false">'P&amp;L'!T29</f>
        <v>50391.0277481593</v>
      </c>
      <c r="U8" s="15" t="n">
        <f aca="false">'P&amp;L'!U29</f>
        <v>152602.027748159</v>
      </c>
      <c r="W8" s="15" t="n">
        <f aca="false">'P&amp;L'!W29</f>
        <v>187726</v>
      </c>
      <c r="Y8" s="15" t="n">
        <v>52754</v>
      </c>
      <c r="Z8" s="15" t="n">
        <v>50518.108244265</v>
      </c>
      <c r="AA8" s="15" t="n">
        <v>59310</v>
      </c>
      <c r="AB8" s="15" t="n">
        <v>109829</v>
      </c>
      <c r="AC8" s="15" t="n">
        <f aca="false">+'P&amp;L'!AC29</f>
        <v>50341</v>
      </c>
      <c r="AD8" s="15" t="n">
        <f aca="false">+'P&amp;L'!AD29</f>
        <v>160171</v>
      </c>
      <c r="AF8" s="15" t="n">
        <f aca="false">+'P&amp;L'!AF29</f>
        <v>59687</v>
      </c>
      <c r="AG8" s="15" t="n">
        <f aca="false">+'P&amp;L'!AG29</f>
        <v>42698</v>
      </c>
      <c r="AH8" s="15" t="n">
        <f aca="false">+'P&amp;L'!AH29</f>
        <v>102385</v>
      </c>
      <c r="AI8" s="15" t="n">
        <f aca="false">+'P&amp;L'!AI29</f>
        <v>61923</v>
      </c>
      <c r="AJ8" s="15" t="n">
        <f aca="false">+'P&amp;L'!AJ29</f>
        <v>164308</v>
      </c>
    </row>
    <row r="9" customFormat="false" ht="10.25" hidden="false" customHeight="false" outlineLevel="0" collapsed="false">
      <c r="B9" s="16" t="s">
        <v>21</v>
      </c>
      <c r="C9" s="16" t="s">
        <v>22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M9" s="17" t="n">
        <f aca="false">M8/'P&amp;L'!M9</f>
        <v>0.270401902046615</v>
      </c>
      <c r="O9" s="17" t="n">
        <v>0.387308580114852</v>
      </c>
      <c r="P9" s="17" t="n">
        <v>0.341372697999204</v>
      </c>
      <c r="Q9" s="17" t="n">
        <v>0.364660299474475</v>
      </c>
      <c r="R9" s="17" t="n">
        <f aca="false">R8/'P&amp;L'!R9</f>
        <v>0.286825466041644</v>
      </c>
      <c r="S9" s="17" t="n">
        <f aca="false">S8/'P&amp;L'!S9</f>
        <v>0.333868821846206</v>
      </c>
      <c r="T9" s="17" t="n">
        <f aca="false">T8/'P&amp;L'!T9</f>
        <v>0.291400577978912</v>
      </c>
      <c r="U9" s="17" t="n">
        <f aca="false">U8/'P&amp;L'!U9</f>
        <v>0.336707782453829</v>
      </c>
      <c r="W9" s="18" t="n">
        <f aca="false">W8/'P&amp;L'!W9</f>
        <v>0.25914759565874</v>
      </c>
      <c r="Y9" s="18" t="n">
        <v>0.28458758159357</v>
      </c>
      <c r="Z9" s="18" t="n">
        <v>0.272525803766872</v>
      </c>
      <c r="AA9" s="18" t="n">
        <v>0.32173330741714</v>
      </c>
      <c r="AB9" s="18" t="n">
        <v>0.297061544203961</v>
      </c>
      <c r="AC9" s="18" t="n">
        <f aca="false">+AC8/'P&amp;L'!AC9</f>
        <v>0.277889100494052</v>
      </c>
      <c r="AD9" s="18" t="n">
        <f aca="false">+AD8/'P&amp;L'!AD9</f>
        <v>0.290758486983388</v>
      </c>
      <c r="AF9" s="18" t="n">
        <f aca="false">+AF8/'P&amp;L'!AF9</f>
        <v>0.304513081098731</v>
      </c>
      <c r="AG9" s="18" t="n">
        <f aca="false">+AG8/'P&amp;L'!AG9</f>
        <v>0.220562331148269</v>
      </c>
      <c r="AH9" s="18" t="n">
        <f aca="false">+AH8/'P&amp;L'!AH9</f>
        <v>0.262798547209281</v>
      </c>
      <c r="AI9" s="18" t="n">
        <f aca="false">+AI8/'P&amp;L'!AI9</f>
        <v>0.320922711748457</v>
      </c>
      <c r="AJ9" s="18" t="n">
        <f aca="false">+AJ8/'P&amp;L'!AJ9</f>
        <v>0.282050577806464</v>
      </c>
    </row>
    <row r="10" customFormat="false" ht="10.25" hidden="false" customHeight="false" outlineLevel="0" collapsed="false">
      <c r="B10" s="11" t="s">
        <v>23</v>
      </c>
      <c r="C10" s="11" t="s">
        <v>24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M10" s="19" t="n">
        <f aca="false">'P&amp;L'!M26</f>
        <v>-56303.5195688861</v>
      </c>
      <c r="O10" s="19" t="n">
        <v>-15388</v>
      </c>
      <c r="P10" s="19" t="n">
        <v>-15180</v>
      </c>
      <c r="Q10" s="19" t="n">
        <v>-30568</v>
      </c>
      <c r="R10" s="19" t="n">
        <f aca="false">'P&amp;L'!R26</f>
        <v>-15277</v>
      </c>
      <c r="S10" s="19" t="n">
        <f aca="false">'P&amp;L'!S26</f>
        <v>-45845</v>
      </c>
      <c r="T10" s="19" t="n">
        <f aca="false">'P&amp;L'!T26</f>
        <v>-14313.3134593728</v>
      </c>
      <c r="U10" s="19" t="n">
        <f aca="false">'P&amp;L'!U26</f>
        <v>-44881.3134593728</v>
      </c>
      <c r="W10" s="19" t="n">
        <f aca="false">'P&amp;L'!W26</f>
        <v>-43995</v>
      </c>
      <c r="Y10" s="19" t="n">
        <v>-14299</v>
      </c>
      <c r="Z10" s="19" t="n">
        <v>-13331</v>
      </c>
      <c r="AA10" s="19" t="n">
        <v>-12577.2446649381</v>
      </c>
      <c r="AB10" s="19" t="n">
        <v>-25910</v>
      </c>
      <c r="AC10" s="19" t="n">
        <f aca="false">+'P&amp;L'!AC26</f>
        <v>-13075</v>
      </c>
      <c r="AD10" s="19" t="n">
        <f aca="false">+'P&amp;L'!AD26</f>
        <v>-38985</v>
      </c>
      <c r="AF10" s="19" t="n">
        <f aca="false">+'P&amp;L'!AF26</f>
        <v>-16094</v>
      </c>
      <c r="AG10" s="19" t="n">
        <f aca="false">+'P&amp;L'!AG26</f>
        <v>-16509</v>
      </c>
      <c r="AH10" s="19" t="n">
        <f aca="false">+'P&amp;L'!AH26</f>
        <v>-32603</v>
      </c>
      <c r="AI10" s="19" t="n">
        <f aca="false">+'P&amp;L'!AI26</f>
        <v>-18673</v>
      </c>
      <c r="AJ10" s="19" t="n">
        <f aca="false">+'P&amp;L'!AJ26</f>
        <v>-51276</v>
      </c>
    </row>
    <row r="11" customFormat="false" ht="19.25" hidden="false" customHeight="true" outlineLevel="0" collapsed="false">
      <c r="B11" s="11" t="s">
        <v>25</v>
      </c>
      <c r="C11" s="11" t="s">
        <v>26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M11" s="19" t="n">
        <f aca="false">'P&amp;L'!M24</f>
        <v>-848</v>
      </c>
      <c r="O11" s="19" t="n">
        <v>1134</v>
      </c>
      <c r="P11" s="19" t="n">
        <v>-1275</v>
      </c>
      <c r="Q11" s="19" t="n">
        <v>-141</v>
      </c>
      <c r="R11" s="19" t="n">
        <f aca="false">'P&amp;L'!R24</f>
        <v>-405</v>
      </c>
      <c r="S11" s="19" t="n">
        <f aca="false">'P&amp;L'!S24</f>
        <v>-546</v>
      </c>
      <c r="T11" s="19" t="n">
        <f aca="false">'P&amp;L'!T24</f>
        <v>-405</v>
      </c>
      <c r="U11" s="19" t="n">
        <f aca="false">'P&amp;L'!U24</f>
        <v>-546</v>
      </c>
      <c r="W11" s="19" t="n">
        <f aca="false">'P&amp;L'!W24</f>
        <v>8003</v>
      </c>
      <c r="Y11" s="19" t="n">
        <v>906</v>
      </c>
      <c r="Z11" s="19" t="n">
        <v>906</v>
      </c>
      <c r="AA11" s="19" t="n">
        <v>1465</v>
      </c>
      <c r="AB11" s="19" t="n">
        <v>2370</v>
      </c>
      <c r="AC11" s="19" t="n">
        <f aca="false">+'P&amp;L'!AC24</f>
        <v>1920</v>
      </c>
      <c r="AD11" s="19" t="n">
        <f aca="false">+'P&amp;L'!AD24</f>
        <v>4290</v>
      </c>
      <c r="AF11" s="19" t="n">
        <f aca="false">+'P&amp;L'!AF24</f>
        <v>2397</v>
      </c>
      <c r="AG11" s="19" t="n">
        <f aca="false">+'P&amp;L'!AG24</f>
        <v>2395</v>
      </c>
      <c r="AH11" s="19" t="n">
        <f aca="false">+'P&amp;L'!AH24</f>
        <v>4793</v>
      </c>
      <c r="AI11" s="19" t="n">
        <f aca="false">+'P&amp;L'!AI24</f>
        <v>3283</v>
      </c>
      <c r="AJ11" s="19" t="n">
        <f aca="false">+'P&amp;L'!AJ24</f>
        <v>8076</v>
      </c>
    </row>
    <row r="12" customFormat="false" ht="10.25" hidden="false" customHeight="false" outlineLevel="0" collapsed="false">
      <c r="B12" s="11" t="s">
        <v>27</v>
      </c>
      <c r="C12" s="11" t="s">
        <v>28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M12" s="19" t="n">
        <f aca="false">'P&amp;L'!M23</f>
        <v>-24461</v>
      </c>
      <c r="O12" s="19" t="n">
        <v>583</v>
      </c>
      <c r="P12" s="19" t="n">
        <v>-3725</v>
      </c>
      <c r="Q12" s="19" t="n">
        <v>-3142</v>
      </c>
      <c r="R12" s="19" t="n">
        <f aca="false">'P&amp;L'!R23</f>
        <v>-6222</v>
      </c>
      <c r="S12" s="19" t="n">
        <f aca="false">'P&amp;L'!S23</f>
        <v>-9364</v>
      </c>
      <c r="T12" s="19" t="n">
        <f aca="false">'P&amp;L'!T23</f>
        <v>-6222</v>
      </c>
      <c r="U12" s="19" t="n">
        <f aca="false">'P&amp;L'!U23</f>
        <v>-9364</v>
      </c>
      <c r="W12" s="19" t="n">
        <f aca="false">'P&amp;L'!W23</f>
        <v>-58076</v>
      </c>
      <c r="Y12" s="19" t="n">
        <v>-10274</v>
      </c>
      <c r="Z12" s="19" t="n">
        <v>-10274</v>
      </c>
      <c r="AA12" s="19" t="n">
        <v>-8054</v>
      </c>
      <c r="AB12" s="19" t="n">
        <v>-18328</v>
      </c>
      <c r="AC12" s="19" t="n">
        <f aca="false">+'P&amp;L'!AC23</f>
        <v>-10521</v>
      </c>
      <c r="AD12" s="19" t="n">
        <f aca="false">+'P&amp;L'!AD23</f>
        <v>-28849</v>
      </c>
      <c r="AF12" s="19" t="n">
        <f aca="false">+'P&amp;L'!AF23</f>
        <v>-1816</v>
      </c>
      <c r="AG12" s="19" t="n">
        <f aca="false">+'P&amp;L'!AG23</f>
        <v>-21336</v>
      </c>
      <c r="AH12" s="19" t="n">
        <f aca="false">+'P&amp;L'!AH23</f>
        <v>-23152</v>
      </c>
      <c r="AI12" s="19" t="n">
        <f aca="false">+'P&amp;L'!AI23</f>
        <v>-3950</v>
      </c>
      <c r="AJ12" s="19" t="n">
        <f aca="false">+'P&amp;L'!AJ23</f>
        <v>-27102</v>
      </c>
    </row>
    <row r="13" customFormat="false" ht="10.75" hidden="false" customHeight="false" outlineLevel="0" collapsed="false">
      <c r="B13" s="14" t="s">
        <v>29</v>
      </c>
      <c r="C13" s="14" t="s">
        <v>30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M13" s="15" t="n">
        <f aca="false">'P&amp;L'!M20</f>
        <v>246166.326657452</v>
      </c>
      <c r="O13" s="15" t="n">
        <v>68706</v>
      </c>
      <c r="P13" s="15" t="n">
        <v>67356</v>
      </c>
      <c r="Q13" s="15" t="n">
        <v>136062</v>
      </c>
      <c r="R13" s="15" t="n">
        <f aca="false">'P&amp;L'!R20</f>
        <v>74525</v>
      </c>
      <c r="S13" s="15" t="n">
        <f aca="false">'P&amp;L'!S20</f>
        <v>210587</v>
      </c>
      <c r="T13" s="15" t="n">
        <f aca="false">'P&amp;L'!T20</f>
        <v>71331.3412075321</v>
      </c>
      <c r="U13" s="15" t="n">
        <f aca="false">'P&amp;L'!U20</f>
        <v>207393.341207532</v>
      </c>
      <c r="W13" s="15" t="n">
        <f aca="false">'P&amp;L'!W20</f>
        <v>281794</v>
      </c>
      <c r="Y13" s="15" t="n">
        <v>76421</v>
      </c>
      <c r="Z13" s="15" t="n">
        <v>73218.8635793269</v>
      </c>
      <c r="AA13" s="15" t="n">
        <v>78477.1364206731</v>
      </c>
      <c r="AB13" s="15" t="n">
        <v>151697</v>
      </c>
      <c r="AC13" s="15" t="n">
        <f aca="false">+'P&amp;L'!AC20</f>
        <v>72017</v>
      </c>
      <c r="AD13" s="15" t="n">
        <f aca="false">+'P&amp;L'!AD20</f>
        <v>223715</v>
      </c>
      <c r="AF13" s="15" t="n">
        <f aca="false">+'P&amp;L'!AF20</f>
        <v>75200</v>
      </c>
      <c r="AG13" s="15" t="n">
        <f aca="false">+'P&amp;L'!AG20</f>
        <v>78147</v>
      </c>
      <c r="AH13" s="15" t="n">
        <f aca="false">+'P&amp;L'!AH20</f>
        <v>153347</v>
      </c>
      <c r="AI13" s="15" t="n">
        <f aca="false">+'P&amp;L'!AI20</f>
        <v>81263</v>
      </c>
      <c r="AJ13" s="15" t="n">
        <f aca="false">+'P&amp;L'!AJ20</f>
        <v>234610</v>
      </c>
    </row>
    <row r="14" customFormat="false" ht="10.25" hidden="false" customHeight="false" outlineLevel="0" collapsed="false">
      <c r="B14" s="16" t="s">
        <v>31</v>
      </c>
      <c r="C14" s="16" t="s">
        <v>32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M14" s="17" t="n">
        <f aca="false">M13/'P&amp;L'!M9</f>
        <v>0.40451356695591</v>
      </c>
      <c r="O14" s="17" t="n">
        <v>0.483518184889089</v>
      </c>
      <c r="P14" s="17" t="n">
        <v>0.487398241615109</v>
      </c>
      <c r="Q14" s="17" t="n">
        <v>0.485431212561231</v>
      </c>
      <c r="R14" s="17" t="n">
        <f aca="false">R13/'P&amp;L'!R9</f>
        <v>0.406219339365529</v>
      </c>
      <c r="S14" s="17" t="n">
        <f aca="false">S13/'P&amp;L'!S9</f>
        <v>0.45409497769277</v>
      </c>
      <c r="T14" s="17" t="n">
        <f aca="false">T13/'P&amp;L'!T9</f>
        <v>0.412493949513564</v>
      </c>
      <c r="U14" s="17" t="n">
        <f aca="false">U13/'P&amp;L'!U9</f>
        <v>0.457601730751056</v>
      </c>
      <c r="W14" s="18" t="n">
        <f aca="false">W13/'P&amp;L'!W9</f>
        <v>0.389004387091074</v>
      </c>
      <c r="Y14" s="18" t="n">
        <v>0.412261962561364</v>
      </c>
      <c r="Z14" s="18" t="n">
        <v>0.394987665638059</v>
      </c>
      <c r="AA14" s="18" t="n">
        <v>0.425701045960212</v>
      </c>
      <c r="AB14" s="18" t="n">
        <v>0.410304610541007</v>
      </c>
      <c r="AC14" s="18" t="n">
        <f aca="false">+AC13/'P&amp;L'!AC9</f>
        <v>0.397543540062378</v>
      </c>
      <c r="AD14" s="18" t="n">
        <f aca="false">+AD13/'P&amp;L'!AD9</f>
        <v>0.406109938225326</v>
      </c>
      <c r="AF14" s="18" t="n">
        <f aca="false">+AF13/'P&amp;L'!AF9</f>
        <v>0.383657809885311</v>
      </c>
      <c r="AG14" s="18" t="n">
        <f aca="false">+AG13/'P&amp;L'!AG9</f>
        <v>0.403678966046274</v>
      </c>
      <c r="AH14" s="18" t="n">
        <f aca="false">+AH13/'P&amp;L'!AH9</f>
        <v>0.393606180777474</v>
      </c>
      <c r="AI14" s="18" t="n">
        <f aca="false">+AI13/'P&amp;L'!AI9</f>
        <v>0.421154374381326</v>
      </c>
      <c r="AJ14" s="18" t="n">
        <f aca="false">+AJ13/'P&amp;L'!AJ9</f>
        <v>0.40273076210029</v>
      </c>
    </row>
    <row r="15" customFormat="false" ht="10.25" hidden="false" customHeight="false" outlineLevel="0" collapsed="false">
      <c r="B15" s="11" t="s">
        <v>33</v>
      </c>
      <c r="C15" s="11" t="s">
        <v>34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M15" s="19" t="n">
        <f aca="false">'P&amp;L'!M10</f>
        <v>-22199.6733425481</v>
      </c>
      <c r="O15" s="19" t="n">
        <v>-3089</v>
      </c>
      <c r="P15" s="19" t="n">
        <v>-3143</v>
      </c>
      <c r="Q15" s="19" t="n">
        <v>-6232</v>
      </c>
      <c r="R15" s="19" t="n">
        <f aca="false">'P&amp;L'!R10</f>
        <v>-8146</v>
      </c>
      <c r="S15" s="19" t="n">
        <f aca="false">'P&amp;L'!S10</f>
        <v>-14378</v>
      </c>
      <c r="T15" s="19" t="n">
        <f aca="false">'P&amp;L'!T10</f>
        <v>-11339.6587924679</v>
      </c>
      <c r="U15" s="19" t="n">
        <f aca="false">'P&amp;L'!U10</f>
        <v>-17571.6587924679</v>
      </c>
      <c r="W15" s="19" t="n">
        <f aca="false">'P&amp;L'!W10</f>
        <v>-34437</v>
      </c>
      <c r="Y15" s="19" t="n">
        <v>-5489</v>
      </c>
      <c r="Z15" s="19" t="n">
        <v>-8691.13642067308</v>
      </c>
      <c r="AA15" s="19" t="n">
        <v>-8566.86357932692</v>
      </c>
      <c r="AB15" s="19" t="n">
        <v>-17258</v>
      </c>
      <c r="AC15" s="19" t="n">
        <f aca="false">+'P&amp;L'!AC10</f>
        <v>-8688</v>
      </c>
      <c r="AD15" s="19" t="n">
        <f aca="false">+'P&amp;L'!AD10</f>
        <v>-25946</v>
      </c>
      <c r="AF15" s="19" t="n">
        <f aca="false">+'P&amp;L'!AF10</f>
        <v>-8438</v>
      </c>
      <c r="AG15" s="19" t="n">
        <f aca="false">+'P&amp;L'!AG10</f>
        <v>-8382</v>
      </c>
      <c r="AH15" s="19" t="n">
        <f aca="false">+'P&amp;L'!AH10</f>
        <v>-16820</v>
      </c>
      <c r="AI15" s="19" t="n">
        <f aca="false">+'P&amp;L'!AI10</f>
        <v>-8546</v>
      </c>
      <c r="AJ15" s="19" t="n">
        <f aca="false">+'P&amp;L'!AJ10</f>
        <v>-25366</v>
      </c>
    </row>
    <row r="16" customFormat="false" ht="10.75" hidden="false" customHeight="false" outlineLevel="0" collapsed="false">
      <c r="B16" s="14" t="s">
        <v>35</v>
      </c>
      <c r="C16" s="14" t="s">
        <v>35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M16" s="15" t="n">
        <f aca="false">M13-M15</f>
        <v>268366</v>
      </c>
      <c r="O16" s="15" t="n">
        <v>71795</v>
      </c>
      <c r="P16" s="15" t="n">
        <v>70499</v>
      </c>
      <c r="Q16" s="15" t="n">
        <v>142294</v>
      </c>
      <c r="R16" s="15" t="n">
        <f aca="false">R13-R15</f>
        <v>82671</v>
      </c>
      <c r="S16" s="15" t="n">
        <f aca="false">S13-S15</f>
        <v>224965</v>
      </c>
      <c r="T16" s="15" t="n">
        <f aca="false">T13-T15</f>
        <v>82671</v>
      </c>
      <c r="U16" s="15" t="n">
        <f aca="false">U13-U15</f>
        <v>224965</v>
      </c>
      <c r="W16" s="15" t="n">
        <f aca="false">W13-W15</f>
        <v>316231</v>
      </c>
      <c r="Y16" s="15" t="n">
        <v>81910</v>
      </c>
      <c r="Z16" s="15" t="n">
        <v>81910</v>
      </c>
      <c r="AA16" s="15" t="n">
        <v>87044</v>
      </c>
      <c r="AB16" s="15" t="n">
        <v>168955</v>
      </c>
      <c r="AC16" s="15" t="n">
        <f aca="false">AC13-AC15</f>
        <v>80705</v>
      </c>
      <c r="AD16" s="15" t="n">
        <f aca="false">AD13-AD15</f>
        <v>249661</v>
      </c>
      <c r="AF16" s="15" t="n">
        <f aca="false">AF13-AF15</f>
        <v>83638</v>
      </c>
      <c r="AG16" s="15" t="n">
        <f aca="false">AG13-AG15</f>
        <v>86529</v>
      </c>
      <c r="AH16" s="15" t="n">
        <f aca="false">AH13-AH15</f>
        <v>170167</v>
      </c>
      <c r="AI16" s="15" t="n">
        <f aca="false">AI13-AI15</f>
        <v>89809</v>
      </c>
      <c r="AJ16" s="15" t="n">
        <f aca="false">AJ13-AJ15</f>
        <v>259976</v>
      </c>
    </row>
    <row r="17" s="1" customFormat="true" ht="10.75" hidden="false" customHeight="false" outlineLevel="0" collapsed="false">
      <c r="B17" s="20" t="s">
        <v>36</v>
      </c>
      <c r="C17" s="20" t="s">
        <v>37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M17" s="21" t="n">
        <v>260142.50571</v>
      </c>
      <c r="O17" s="21" t="n">
        <v>71650.13037</v>
      </c>
      <c r="P17" s="21" t="n">
        <f aca="false">+Q17-O17</f>
        <v>75829.74379</v>
      </c>
      <c r="Q17" s="21" t="n">
        <f aca="false">+S17-R17</f>
        <v>147479.87416</v>
      </c>
      <c r="R17" s="21" t="n">
        <v>73926.2948593942</v>
      </c>
      <c r="S17" s="21" t="n">
        <v>221406.169019394</v>
      </c>
      <c r="T17" s="21" t="n">
        <v>73926.2948593942</v>
      </c>
      <c r="U17" s="21" t="n">
        <v>221406.169019394</v>
      </c>
      <c r="W17" s="21" t="n">
        <v>280417.01495</v>
      </c>
      <c r="Y17" s="21" t="n">
        <v>73530.67328</v>
      </c>
      <c r="Z17" s="21" t="n">
        <v>73530.67328</v>
      </c>
      <c r="AA17" s="22" t="n">
        <v>76239.18982</v>
      </c>
      <c r="AB17" s="22" t="n">
        <v>149769.8631</v>
      </c>
      <c r="AC17" s="22" t="n">
        <f aca="false">+AD17-AB17</f>
        <v>71034.68371</v>
      </c>
      <c r="AD17" s="22" t="n">
        <v>220804.54681</v>
      </c>
      <c r="AF17" s="21" t="n">
        <v>71226.61832</v>
      </c>
      <c r="AG17" s="21" t="n">
        <v>72897.35496</v>
      </c>
      <c r="AH17" s="21" t="n">
        <v>144123.97328</v>
      </c>
      <c r="AI17" s="21" t="n">
        <v>75209.02672</v>
      </c>
      <c r="AJ17" s="21" t="n">
        <f aca="false">+AH17+AI17</f>
        <v>219333</v>
      </c>
    </row>
    <row r="18" s="1" customFormat="true" ht="10.75" hidden="false" customHeight="false" outlineLevel="0" collapsed="false">
      <c r="B18" s="20" t="s">
        <v>38</v>
      </c>
      <c r="C18" s="20" t="s">
        <v>39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M18" s="21" t="n">
        <v>-4665.53332468868</v>
      </c>
      <c r="O18" s="21" t="n">
        <v>144.538410000001</v>
      </c>
      <c r="P18" s="21" t="n">
        <f aca="false">+Q18-O18</f>
        <v>-5330.41257</v>
      </c>
      <c r="Q18" s="21" t="n">
        <f aca="false">+S18-R18</f>
        <v>-5185.87416</v>
      </c>
      <c r="R18" s="21" t="n">
        <v>-185.671301564998</v>
      </c>
      <c r="S18" s="21" t="n">
        <v>-5371.545461565</v>
      </c>
      <c r="T18" s="21" t="n">
        <v>-185.671301564998</v>
      </c>
      <c r="U18" s="21" t="n">
        <v>-5371.545461565</v>
      </c>
      <c r="W18" s="21" t="n">
        <v>8960.778913163</v>
      </c>
      <c r="Y18" s="21" t="n">
        <v>2837.98284301</v>
      </c>
      <c r="Z18" s="21" t="n">
        <v>2837.98284301</v>
      </c>
      <c r="AA18" s="22" t="n">
        <v>3560.5071198115</v>
      </c>
      <c r="AB18" s="22" t="n">
        <v>6398.4899628215</v>
      </c>
      <c r="AC18" s="22" t="n">
        <f aca="false">+AD18-AB18</f>
        <v>2755.8184154815</v>
      </c>
      <c r="AD18" s="22" t="n">
        <v>9154.308378303</v>
      </c>
      <c r="AF18" s="21" t="n">
        <v>4301.40661672944</v>
      </c>
      <c r="AG18" s="21" t="n">
        <v>3654.78516347856</v>
      </c>
      <c r="AH18" s="21" t="n">
        <v>7956.191780208</v>
      </c>
      <c r="AI18" s="21" t="n">
        <v>3891.808219792</v>
      </c>
      <c r="AJ18" s="21" t="n">
        <f aca="false">+AH18+AI18</f>
        <v>11848</v>
      </c>
    </row>
    <row r="19" s="1" customFormat="true" ht="10.75" hidden="false" customHeight="false" outlineLevel="0" collapsed="false">
      <c r="B19" s="20" t="s">
        <v>40</v>
      </c>
      <c r="C19" s="20" t="s">
        <v>41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M19" s="21" t="n">
        <v>12888.747424622</v>
      </c>
      <c r="O19" s="21"/>
      <c r="P19" s="21"/>
      <c r="Q19" s="21" t="n">
        <f aca="false">+S19-R19</f>
        <v>0</v>
      </c>
      <c r="R19" s="21" t="n">
        <v>8931.1943</v>
      </c>
      <c r="S19" s="21" t="n">
        <v>8931.1943</v>
      </c>
      <c r="T19" s="21" t="n">
        <v>8931.1943</v>
      </c>
      <c r="U19" s="21" t="n">
        <v>8931.1943</v>
      </c>
      <c r="W19" s="21" t="n">
        <v>26853.35218</v>
      </c>
      <c r="Y19" s="21" t="n">
        <v>5540.90868</v>
      </c>
      <c r="Z19" s="21" t="n">
        <v>5540.90868</v>
      </c>
      <c r="AA19" s="22" t="n">
        <v>7245.65787000001</v>
      </c>
      <c r="AB19" s="22" t="n">
        <v>12786.56655</v>
      </c>
      <c r="AC19" s="22" t="n">
        <f aca="false">+AD19-AB19</f>
        <v>6915.85119999999</v>
      </c>
      <c r="AD19" s="22" t="n">
        <v>19702.41775</v>
      </c>
      <c r="AF19" s="21" t="n">
        <v>8109.7638</v>
      </c>
      <c r="AG19" s="21" t="n">
        <v>9977.74957</v>
      </c>
      <c r="AH19" s="21" t="n">
        <v>18087.51337</v>
      </c>
      <c r="AI19" s="21" t="n">
        <v>10707.48663</v>
      </c>
      <c r="AJ19" s="21" t="n">
        <f aca="false">+AH19+AI19</f>
        <v>28795</v>
      </c>
    </row>
    <row r="20" customFormat="false" ht="10.25" hidden="false" customHeight="false" outlineLevel="0" collapsed="false">
      <c r="B20" s="16" t="s">
        <v>42</v>
      </c>
      <c r="C20" s="16" t="s">
        <v>43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M20" s="17" t="n">
        <f aca="false">M16/'P&amp;L'!M9</f>
        <v>0.44099324787322</v>
      </c>
      <c r="O20" s="17" t="n">
        <v>0.505257009345794</v>
      </c>
      <c r="P20" s="17" t="n">
        <v>0.510141466767973</v>
      </c>
      <c r="Q20" s="17" t="n">
        <v>0.507665247903072</v>
      </c>
      <c r="R20" s="17" t="n">
        <f aca="false">R16/'P&amp;L'!R9</f>
        <v>0.450621388858607</v>
      </c>
      <c r="S20" s="17" t="n">
        <f aca="false">S16/'P&amp;L'!S9</f>
        <v>0.485098684423322</v>
      </c>
      <c r="T20" s="17" t="n">
        <f aca="false">T16/'P&amp;L'!T9</f>
        <v>0.478068780468059</v>
      </c>
      <c r="U20" s="17" t="n">
        <f aca="false">U16/'P&amp;L'!U9</f>
        <v>0.496372606560198</v>
      </c>
      <c r="W20" s="18" t="n">
        <f aca="false">W16/'P&amp;L'!W9</f>
        <v>0.436543171019246</v>
      </c>
      <c r="Y20" s="18" t="n">
        <v>0.441873010735286</v>
      </c>
      <c r="Z20" s="17" t="n">
        <v>0.441873010735286</v>
      </c>
      <c r="AA20" s="18" t="n">
        <v>0.472172196063966</v>
      </c>
      <c r="AB20" s="18" t="n">
        <v>0.456983430614685</v>
      </c>
      <c r="AC20" s="17" t="n">
        <f aca="false">AC16/'P&amp;L'!AC9</f>
        <v>0.445502470260274</v>
      </c>
      <c r="AD20" s="17" t="n">
        <f aca="false">AD16/'P&amp;L'!AD9</f>
        <v>0.453209723475284</v>
      </c>
      <c r="AF20" s="18" t="n">
        <f aca="false">AF16/'P&amp;L'!AF9</f>
        <v>0.426707073180687</v>
      </c>
      <c r="AG20" s="18" t="n">
        <f aca="false">AG16/'P&amp;L'!AG9</f>
        <v>0.446977328023059</v>
      </c>
      <c r="AH20" s="18" t="n">
        <f aca="false">AH16/'P&amp;L'!AH9</f>
        <v>0.436779219445835</v>
      </c>
      <c r="AI20" s="18" t="n">
        <f aca="false">AI16/'P&amp;L'!AI9</f>
        <v>0.465444952915995</v>
      </c>
      <c r="AJ20" s="18" t="n">
        <f aca="false">AJ16/'P&amp;L'!AJ9</f>
        <v>0.446273955107562</v>
      </c>
    </row>
    <row r="21" customFormat="false" ht="10.25" hidden="false" customHeight="false" outlineLevel="0" collapsed="false">
      <c r="B21" s="11" t="s">
        <v>44</v>
      </c>
      <c r="C21" s="11" t="s">
        <v>45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3" t="n">
        <v>-8756.36741</v>
      </c>
      <c r="M21" s="23" t="n">
        <v>-8756.36741</v>
      </c>
      <c r="O21" s="19" t="n">
        <v>0</v>
      </c>
      <c r="P21" s="19" t="n">
        <v>-8414.86741</v>
      </c>
      <c r="Q21" s="19" t="n">
        <v>-8414.86741</v>
      </c>
      <c r="R21" s="19"/>
      <c r="S21" s="19" t="n">
        <v>-8414.86741</v>
      </c>
      <c r="T21" s="19"/>
      <c r="U21" s="19" t="n">
        <v>-8414.86741</v>
      </c>
      <c r="W21" s="23" t="n">
        <v>-285.77846</v>
      </c>
      <c r="Y21" s="19"/>
      <c r="Z21" s="19"/>
      <c r="AA21" s="19" t="n">
        <v>-25</v>
      </c>
      <c r="AB21" s="19" t="n">
        <v>-25</v>
      </c>
      <c r="AC21" s="19"/>
      <c r="AD21" s="19" t="n">
        <v>-25</v>
      </c>
      <c r="AE21" s="24"/>
      <c r="AF21" s="19" t="n">
        <v>-571.309</v>
      </c>
      <c r="AG21" s="19" t="n">
        <v>-53.4</v>
      </c>
      <c r="AH21" s="19" t="n">
        <f aca="false">AF21+AG21</f>
        <v>-624.709</v>
      </c>
      <c r="AI21" s="19" t="n">
        <v>-150</v>
      </c>
      <c r="AJ21" s="19" t="n">
        <f aca="false">AH21+AI21</f>
        <v>-774.709</v>
      </c>
    </row>
    <row r="22" customFormat="false" ht="14" hidden="false" customHeight="false" outlineLevel="0" collapsed="false">
      <c r="B22" s="11" t="s">
        <v>46</v>
      </c>
      <c r="C22" s="11" t="s">
        <v>47</v>
      </c>
      <c r="D22" s="19" t="n">
        <v>-12571</v>
      </c>
      <c r="F22" s="23" t="n">
        <v>-4850</v>
      </c>
      <c r="G22" s="23" t="n">
        <v>-4850.25429</v>
      </c>
      <c r="H22" s="23" t="n">
        <v>-9700.25429</v>
      </c>
      <c r="I22" s="23" t="n">
        <v>-1616.75142857143</v>
      </c>
      <c r="J22" s="23" t="n">
        <v>-11317.26</v>
      </c>
      <c r="L22" s="23" t="n">
        <v>-28159.82058</v>
      </c>
      <c r="M22" s="23" t="n">
        <v>-28159.82058</v>
      </c>
      <c r="O22" s="23" t="n">
        <v>-8061</v>
      </c>
      <c r="P22" s="23" t="n">
        <v>-2170.61263</v>
      </c>
      <c r="Q22" s="23" t="n">
        <v>-10231.61263</v>
      </c>
      <c r="R22" s="23" t="n">
        <v>-2624.00646</v>
      </c>
      <c r="S22" s="23" t="n">
        <v>-12855.5001</v>
      </c>
      <c r="T22" s="23" t="n">
        <v>-2624.00646</v>
      </c>
      <c r="U22" s="23" t="n">
        <v>-12855.5001</v>
      </c>
      <c r="W22" s="23" t="n">
        <v>-13924.90757</v>
      </c>
      <c r="Y22" s="23" t="n">
        <v>-2026.16911</v>
      </c>
      <c r="Z22" s="23" t="n">
        <v>-2026.16911</v>
      </c>
      <c r="AA22" s="23" t="n">
        <v>-2048.6821</v>
      </c>
      <c r="AB22" s="23" t="n">
        <v>-4074.85121</v>
      </c>
      <c r="AC22" s="23" t="n">
        <v>-6870.37461</v>
      </c>
      <c r="AD22" s="23" t="n">
        <v>-10945.22582</v>
      </c>
      <c r="AE22" s="24"/>
      <c r="AF22" s="23" t="n">
        <v>-2947.29391</v>
      </c>
      <c r="AG22" s="23" t="n">
        <v>-2947.29391</v>
      </c>
      <c r="AH22" s="19" t="n">
        <f aca="false">AF22+AG22</f>
        <v>-5894.58782</v>
      </c>
      <c r="AI22" s="19" t="n">
        <v>-4232</v>
      </c>
      <c r="AJ22" s="19" t="n">
        <f aca="false">AH22+AI22</f>
        <v>-10126.58782</v>
      </c>
    </row>
    <row r="23" customFormat="false" ht="10.25" hidden="false" customHeight="false" outlineLevel="0" collapsed="false">
      <c r="B23" s="11" t="s">
        <v>48</v>
      </c>
      <c r="C23" s="11" t="s">
        <v>49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M23" s="19" t="n">
        <v>0</v>
      </c>
      <c r="O23" s="19" t="n">
        <v>0</v>
      </c>
      <c r="P23" s="19" t="n">
        <v>0</v>
      </c>
      <c r="Q23" s="19" t="n">
        <v>0</v>
      </c>
      <c r="R23" s="19"/>
      <c r="S23" s="19"/>
      <c r="T23" s="19"/>
      <c r="U23" s="19"/>
      <c r="W23" s="19" t="n">
        <v>0</v>
      </c>
      <c r="Y23" s="19"/>
      <c r="Z23" s="19"/>
      <c r="AA23" s="19"/>
      <c r="AB23" s="19"/>
      <c r="AC23" s="19"/>
      <c r="AD23" s="19"/>
      <c r="AF23" s="19"/>
      <c r="AG23" s="19"/>
      <c r="AH23" s="19"/>
      <c r="AI23" s="19"/>
      <c r="AJ23" s="19"/>
    </row>
    <row r="24" customFormat="false" ht="10.75" hidden="false" customHeight="false" outlineLevel="0" collapsed="false">
      <c r="B24" s="14" t="s">
        <v>50</v>
      </c>
      <c r="C24" s="14" t="s">
        <v>51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M24" s="15" t="n">
        <f aca="false">M16-M21-M22-M23</f>
        <v>305282.18799</v>
      </c>
      <c r="O24" s="15" t="n">
        <v>79856</v>
      </c>
      <c r="P24" s="15" t="n">
        <v>81084.48004</v>
      </c>
      <c r="Q24" s="15" t="n">
        <v>160940.48004</v>
      </c>
      <c r="R24" s="15" t="n">
        <f aca="false">R16-R21-R22-R23</f>
        <v>85295.00646</v>
      </c>
      <c r="S24" s="15" t="n">
        <f aca="false">S16-S21-S22-S23</f>
        <v>246235.36751</v>
      </c>
      <c r="T24" s="15" t="n">
        <f aca="false">T16-T21-T22-T23</f>
        <v>85295.00646</v>
      </c>
      <c r="U24" s="15" t="n">
        <f aca="false">U16-U21-U22-U23</f>
        <v>246235.36751</v>
      </c>
      <c r="W24" s="15" t="n">
        <f aca="false">W16-W21-W22-W23</f>
        <v>330441.68603</v>
      </c>
      <c r="Y24" s="15" t="n">
        <v>83936.16911</v>
      </c>
      <c r="Z24" s="15" t="n">
        <v>83936.16911</v>
      </c>
      <c r="AA24" s="15" t="n">
        <v>89117.6821</v>
      </c>
      <c r="AB24" s="15" t="n">
        <v>173054.85121</v>
      </c>
      <c r="AC24" s="15" t="n">
        <f aca="false">AC16-AC21-AC22-AC23</f>
        <v>87575.37461</v>
      </c>
      <c r="AD24" s="15" t="n">
        <f aca="false">AD16-AD21-AD22-AD23</f>
        <v>260631.22582</v>
      </c>
      <c r="AF24" s="15" t="n">
        <f aca="false">AF16-SUM(AF21:AF23)</f>
        <v>87156.60291</v>
      </c>
      <c r="AG24" s="15" t="n">
        <f aca="false">AG16-SUM(AG21:AG23)</f>
        <v>89529.69391</v>
      </c>
      <c r="AH24" s="15" t="n">
        <f aca="false">AH16-SUM(AH21:AH23)</f>
        <v>176686.29682</v>
      </c>
      <c r="AI24" s="15" t="n">
        <f aca="false">AI16-SUM(AI21:AI23)</f>
        <v>94191</v>
      </c>
      <c r="AJ24" s="15" t="n">
        <f aca="false">AJ16-SUM(AJ21:AJ23)</f>
        <v>270877.29682</v>
      </c>
    </row>
    <row r="25" s="1" customFormat="true" ht="10.75" hidden="false" customHeight="false" outlineLevel="0" collapsed="false">
      <c r="B25" s="20" t="s">
        <v>36</v>
      </c>
      <c r="C25" s="20" t="s">
        <v>37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M25" s="21" t="n">
        <v>297058.6937</v>
      </c>
      <c r="O25" s="21" t="n">
        <v>79711.01138</v>
      </c>
      <c r="P25" s="21" t="n">
        <f aca="false">+Q25-O25</f>
        <v>86415.22383</v>
      </c>
      <c r="Q25" s="21" t="n">
        <f aca="false">+S25-R25</f>
        <v>166126.23521</v>
      </c>
      <c r="R25" s="21" t="n">
        <v>76550.3013193942</v>
      </c>
      <c r="S25" s="21" t="n">
        <v>242676.536529394</v>
      </c>
      <c r="T25" s="21" t="n">
        <v>76550.3013193942</v>
      </c>
      <c r="U25" s="21" t="n">
        <v>242676.536529394</v>
      </c>
      <c r="W25" s="21" t="n">
        <v>294627.70098</v>
      </c>
      <c r="Y25" s="21" t="n">
        <v>75556.84239</v>
      </c>
      <c r="Z25" s="21" t="n">
        <v>75556.84239</v>
      </c>
      <c r="AA25" s="22" t="n">
        <v>78312.51152</v>
      </c>
      <c r="AB25" s="22" t="n">
        <v>153869.35391</v>
      </c>
      <c r="AC25" s="22" t="n">
        <f aca="false">+AD25-AB25</f>
        <v>77905.05832</v>
      </c>
      <c r="AD25" s="22" t="n">
        <v>231774.41223</v>
      </c>
      <c r="AF25" s="21" t="n">
        <v>74745.22123</v>
      </c>
      <c r="AG25" s="21" t="n">
        <v>75898.06107</v>
      </c>
      <c r="AH25" s="21" t="n">
        <v>150643.2823</v>
      </c>
      <c r="AI25" s="21" t="n">
        <f aca="false">AI17-AI21-AI22</f>
        <v>79591.02672</v>
      </c>
      <c r="AJ25" s="21" t="n">
        <f aca="false">+AH25+AI25</f>
        <v>230234.30902</v>
      </c>
    </row>
    <row r="26" s="1" customFormat="true" ht="10.75" hidden="false" customHeight="false" outlineLevel="0" collapsed="false">
      <c r="B26" s="20" t="s">
        <v>38</v>
      </c>
      <c r="C26" s="20" t="s">
        <v>39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M26" s="21" t="n">
        <v>-4665.53332468868</v>
      </c>
      <c r="O26" s="21" t="n">
        <v>144.538410000001</v>
      </c>
      <c r="P26" s="21" t="n">
        <f aca="false">+Q26-O26</f>
        <v>-5330.41257</v>
      </c>
      <c r="Q26" s="21" t="n">
        <f aca="false">+S26-R26</f>
        <v>-5185.87416</v>
      </c>
      <c r="R26" s="21" t="n">
        <v>-185.671301564998</v>
      </c>
      <c r="S26" s="21" t="n">
        <v>-5371.545461565</v>
      </c>
      <c r="T26" s="21" t="n">
        <v>-185.671301564998</v>
      </c>
      <c r="U26" s="21" t="n">
        <v>-5371.545461565</v>
      </c>
      <c r="W26" s="21" t="n">
        <v>8960.778913163</v>
      </c>
      <c r="Y26" s="21" t="n">
        <v>2837.98284301</v>
      </c>
      <c r="Z26" s="21" t="n">
        <v>2837.98284301</v>
      </c>
      <c r="AA26" s="22" t="n">
        <v>3560.5071198115</v>
      </c>
      <c r="AB26" s="22" t="n">
        <v>6398.4899628215</v>
      </c>
      <c r="AC26" s="22" t="n">
        <f aca="false">+AD26-AB26</f>
        <v>2755.8184154815</v>
      </c>
      <c r="AD26" s="22" t="n">
        <v>9154.308378303</v>
      </c>
      <c r="AF26" s="21" t="n">
        <v>4301.40661672944</v>
      </c>
      <c r="AG26" s="21" t="n">
        <v>3654.78516347856</v>
      </c>
      <c r="AH26" s="21" t="n">
        <v>7956.191780208</v>
      </c>
      <c r="AI26" s="21" t="n">
        <v>3891.808219792</v>
      </c>
      <c r="AJ26" s="21" t="n">
        <f aca="false">+AH26+AI26</f>
        <v>11848</v>
      </c>
    </row>
    <row r="27" s="1" customFormat="true" ht="10.75" hidden="false" customHeight="false" outlineLevel="0" collapsed="false">
      <c r="B27" s="20" t="s">
        <v>40</v>
      </c>
      <c r="C27" s="20" t="s">
        <v>41</v>
      </c>
      <c r="D27" s="21"/>
      <c r="F27" s="21"/>
      <c r="G27" s="21"/>
      <c r="H27" s="21"/>
      <c r="I27" s="21"/>
      <c r="J27" s="21"/>
      <c r="L27" s="21" t="n">
        <v>12888.747424622</v>
      </c>
      <c r="M27" s="21" t="n">
        <v>12888.747424622</v>
      </c>
      <c r="O27" s="21"/>
      <c r="P27" s="21"/>
      <c r="Q27" s="21" t="n">
        <f aca="false">+S27-R27</f>
        <v>0</v>
      </c>
      <c r="R27" s="21" t="n">
        <v>8931.1943</v>
      </c>
      <c r="S27" s="21" t="n">
        <v>8931.1943</v>
      </c>
      <c r="T27" s="21" t="n">
        <v>8931.1943</v>
      </c>
      <c r="U27" s="21" t="n">
        <v>8931.1943</v>
      </c>
      <c r="W27" s="21" t="n">
        <v>26853.35218</v>
      </c>
      <c r="Y27" s="21" t="n">
        <v>5540.90868</v>
      </c>
      <c r="Z27" s="21" t="n">
        <v>5540.90868</v>
      </c>
      <c r="AA27" s="22" t="n">
        <v>7245.65787000001</v>
      </c>
      <c r="AB27" s="22" t="n">
        <v>12786.56655</v>
      </c>
      <c r="AC27" s="22" t="n">
        <f aca="false">+AD27-AB27</f>
        <v>6915.85119999999</v>
      </c>
      <c r="AD27" s="22" t="n">
        <v>19702.41775</v>
      </c>
      <c r="AF27" s="21" t="n">
        <v>8109.7638</v>
      </c>
      <c r="AG27" s="21" t="n">
        <v>9977.74957</v>
      </c>
      <c r="AH27" s="21" t="n">
        <v>18087.51337</v>
      </c>
      <c r="AI27" s="21" t="n">
        <v>10707.48663</v>
      </c>
      <c r="AJ27" s="21" t="n">
        <f aca="false">+AH27+AI27</f>
        <v>28795</v>
      </c>
    </row>
    <row r="28" customFormat="false" ht="10.25" hidden="false" customHeight="false" outlineLevel="0" collapsed="false">
      <c r="B28" s="16" t="s">
        <v>52</v>
      </c>
      <c r="C28" s="16" t="s">
        <v>53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M28" s="17" t="n">
        <f aca="false">M24/'P&amp;L'!M9</f>
        <v>0.501655886362479</v>
      </c>
      <c r="O28" s="17" t="n">
        <v>0.561986262808242</v>
      </c>
      <c r="P28" s="17" t="n">
        <v>0.586739607366403</v>
      </c>
      <c r="Q28" s="17" t="n">
        <v>0.574190680542722</v>
      </c>
      <c r="R28" s="17" t="n">
        <f aca="false">R24/'P&amp;L'!R9</f>
        <v>0.464924269377521</v>
      </c>
      <c r="S28" s="17" t="n">
        <f aca="false">S24/'P&amp;L'!S9</f>
        <v>0.530964607105969</v>
      </c>
      <c r="T28" s="17" t="n">
        <f aca="false">T24/'P&amp;L'!T9</f>
        <v>0.493242850798314</v>
      </c>
      <c r="U28" s="17" t="n">
        <f aca="false">U24/'P&amp;L'!U9</f>
        <v>0.543304474910529</v>
      </c>
      <c r="W28" s="18" t="n">
        <f aca="false">W24/'P&amp;L'!W9</f>
        <v>0.4561604063374</v>
      </c>
      <c r="Y28" s="18" t="n">
        <v>0.452803415385445</v>
      </c>
      <c r="Z28" s="18" t="n">
        <v>0.452803415385445</v>
      </c>
      <c r="AA28" s="18" t="n">
        <v>0.483420932692516</v>
      </c>
      <c r="AB28" s="18" t="n">
        <v>0.468072561276432</v>
      </c>
      <c r="AC28" s="18" t="n">
        <f aca="false">+AC24/'P&amp;L'!AC9</f>
        <v>0.483427863487069</v>
      </c>
      <c r="AD28" s="18" t="n">
        <f aca="false">+AD24/'P&amp;L'!AD9</f>
        <v>0.473123979247485</v>
      </c>
      <c r="AF28" s="18" t="n">
        <f aca="false">+AF24/'P&amp;L'!AF9</f>
        <v>0.444658396136892</v>
      </c>
      <c r="AG28" s="18" t="n">
        <f aca="false">+AG24/'P&amp;L'!AG9</f>
        <v>0.462477820876402</v>
      </c>
      <c r="AH28" s="18" t="n">
        <f aca="false">+AH24/'P&amp;L'!AH9</f>
        <v>0.453512742257986</v>
      </c>
      <c r="AI28" s="18" t="n">
        <f aca="false">+AI24/'P&amp;L'!AI9</f>
        <v>0.488155146590102</v>
      </c>
      <c r="AJ28" s="18" t="n">
        <f aca="false">+AJ24/'P&amp;L'!AJ9</f>
        <v>0.464987085733708</v>
      </c>
    </row>
    <row r="31" customFormat="false" ht="30.65" hidden="false" customHeight="false" outlineLevel="0" collapsed="false">
      <c r="B31" s="2" t="s">
        <v>54</v>
      </c>
      <c r="C31" s="2" t="s">
        <v>55</v>
      </c>
      <c r="D31" s="2"/>
    </row>
    <row r="32" customFormat="false" ht="10.2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F32" s="6"/>
    </row>
    <row r="33" customFormat="false" ht="10.2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F33" s="6"/>
    </row>
    <row r="34" customFormat="false" ht="10.25" hidden="false" customHeight="false" outlineLevel="0" collapsed="false">
      <c r="F34" s="6"/>
      <c r="G34" s="6"/>
      <c r="H34" s="6"/>
      <c r="I34" s="6"/>
      <c r="J34" s="6"/>
      <c r="O34" s="6"/>
    </row>
    <row r="37" s="26" customFormat="true" ht="10.25" hidden="false" customHeight="false" outlineLevel="0" collapsed="false"/>
    <row r="38" s="26" customFormat="true" ht="10.25" hidden="false" customHeight="false" outlineLevel="0" collapsed="false"/>
    <row r="39" s="26" customFormat="true" ht="10.25" hidden="false" customHeight="false" outlineLevel="0" collapsed="false"/>
    <row r="40" s="26" customFormat="true" ht="10.25" hidden="false" customHeight="false" outlineLevel="0" collapsed="false"/>
    <row r="41" s="26" customFormat="true" ht="10.25" hidden="false" customHeight="false" outlineLevel="0" collapsed="false"/>
    <row r="42" s="26" customFormat="true" ht="10.25" hidden="false" customHeight="false" outlineLevel="0" collapsed="false"/>
    <row r="43" s="26" customFormat="true" ht="10.25" hidden="false" customHeight="false" outlineLevel="0" collapsed="false"/>
    <row r="44" s="26" customFormat="true" ht="10.25" hidden="false" customHeight="false" outlineLevel="0" collapsed="false"/>
    <row r="45" s="26" customFormat="true" ht="10.25" hidden="false" customHeight="false" outlineLevel="0" collapsed="false"/>
    <row r="46" s="26" customFormat="true" ht="10.25" hidden="false" customHeight="false" outlineLevel="0" collapsed="false"/>
    <row r="47" s="26" customFormat="true" ht="10.25" hidden="false" customHeight="false" outlineLevel="0" collapsed="false"/>
    <row r="48" s="26" customFormat="true" ht="10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C11" activeCellId="0" sqref="C11:C13"/>
    </sheetView>
  </sheetViews>
  <sheetFormatPr defaultColWidth="8.89453125" defaultRowHeight="10.25" zeroHeight="false" outlineLevelRow="1" outlineLevelCol="0"/>
  <cols>
    <col collapsed="false" customWidth="false" hidden="false" outlineLevel="0" max="1" min="1" style="1" width="8.89"/>
    <col collapsed="false" customWidth="true" hidden="false" outlineLevel="0" max="2" min="2" style="1" width="28.09"/>
    <col collapsed="false" customWidth="true" hidden="false" outlineLevel="0" max="3" min="3" style="1" width="31.39"/>
    <col collapsed="false" customWidth="true" hidden="false" outlineLevel="0" max="4" min="4" style="1" width="8.78"/>
    <col collapsed="false" customWidth="true" hidden="false" outlineLevel="0" max="5" min="5" style="1" width="2.69"/>
    <col collapsed="false" customWidth="false" hidden="false" outlineLevel="0" max="10" min="6" style="1" width="8.89"/>
    <col collapsed="false" customWidth="true" hidden="false" outlineLevel="0" max="11" min="11" style="1" width="2.19"/>
    <col collapsed="false" customWidth="false" hidden="false" outlineLevel="0" max="12" min="12" style="1" width="8.89"/>
    <col collapsed="false" customWidth="true" hidden="false" outlineLevel="0" max="13" min="13" style="1" width="11.59"/>
    <col collapsed="false" customWidth="true" hidden="false" outlineLevel="0" max="14" min="14" style="1" width="2.58"/>
    <col collapsed="false" customWidth="false" hidden="false" outlineLevel="0" max="19" min="15" style="1" width="8.89"/>
    <col collapsed="false" customWidth="true" hidden="false" outlineLevel="0" max="20" min="20" style="1" width="11.99"/>
    <col collapsed="false" customWidth="true" hidden="false" outlineLevel="0" max="21" min="21" style="1" width="11.19"/>
    <col collapsed="false" customWidth="true" hidden="false" outlineLevel="0" max="22" min="22" style="1" width="2.99"/>
    <col collapsed="false" customWidth="false" hidden="false" outlineLevel="0" max="23" min="23" style="1" width="8.89"/>
    <col collapsed="false" customWidth="true" hidden="false" outlineLevel="0" max="24" min="24" style="1" width="3.89"/>
    <col collapsed="false" customWidth="false" hidden="false" outlineLevel="0" max="25" min="25" style="1" width="8.89"/>
    <col collapsed="false" customWidth="true" hidden="false" outlineLevel="0" max="26" min="26" style="1" width="11.19"/>
    <col collapsed="false" customWidth="false" hidden="false" outlineLevel="0" max="30" min="27" style="1" width="8.89"/>
    <col collapsed="false" customWidth="true" hidden="false" outlineLevel="0" max="31" min="31" style="1" width="3.19"/>
    <col collapsed="false" customWidth="false" hidden="false" outlineLevel="0" max="257" min="32" style="1" width="8.89"/>
  </cols>
  <sheetData>
    <row r="4" customFormat="false" ht="10.75" hidden="false" customHeight="false" outlineLevel="0" collapsed="false">
      <c r="B4" s="27" t="s">
        <v>56</v>
      </c>
      <c r="C4" s="27" t="s">
        <v>57</v>
      </c>
      <c r="D4" s="8" t="s">
        <v>58</v>
      </c>
      <c r="E4" s="28"/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K4" s="28"/>
      <c r="L4" s="29" t="s">
        <v>58</v>
      </c>
      <c r="M4" s="29" t="s">
        <v>3</v>
      </c>
      <c r="N4" s="28"/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">
        <v>3</v>
      </c>
      <c r="U4" s="8" t="s">
        <v>3</v>
      </c>
      <c r="W4" s="8" t="s">
        <v>58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  <c r="AG4" s="8" t="s">
        <v>2</v>
      </c>
      <c r="AH4" s="8" t="s">
        <v>2</v>
      </c>
      <c r="AI4" s="8" t="s">
        <v>2</v>
      </c>
      <c r="AJ4" s="8" t="s">
        <v>2</v>
      </c>
    </row>
    <row r="5" customFormat="false" ht="12.65" hidden="false" customHeight="true" outlineLevel="0" collapsed="false">
      <c r="B5" s="7" t="s">
        <v>59</v>
      </c>
      <c r="C5" s="30"/>
      <c r="D5" s="8" t="s">
        <v>60</v>
      </c>
      <c r="E5" s="28"/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K5" s="28"/>
      <c r="L5" s="29" t="s">
        <v>60</v>
      </c>
      <c r="M5" s="29" t="s">
        <v>61</v>
      </c>
      <c r="N5" s="28"/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61</v>
      </c>
      <c r="U5" s="8" t="s">
        <v>61</v>
      </c>
      <c r="W5" s="8" t="s">
        <v>60</v>
      </c>
      <c r="Y5" s="8" t="s">
        <v>4</v>
      </c>
      <c r="Z5" s="8" t="s">
        <v>61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  <c r="AG5" s="8" t="s">
        <v>4</v>
      </c>
      <c r="AH5" s="8" t="s">
        <v>4</v>
      </c>
      <c r="AI5" s="8" t="s">
        <v>4</v>
      </c>
      <c r="AJ5" s="8" t="s">
        <v>4</v>
      </c>
    </row>
    <row r="6" customFormat="false" ht="10.75" hidden="false" customHeight="false" outlineLevel="0" collapsed="false">
      <c r="D6" s="12" t="s">
        <v>5</v>
      </c>
      <c r="F6" s="12" t="s">
        <v>6</v>
      </c>
      <c r="G6" s="12" t="s">
        <v>7</v>
      </c>
      <c r="H6" s="12" t="s">
        <v>8</v>
      </c>
      <c r="I6" s="12" t="s">
        <v>11</v>
      </c>
      <c r="J6" s="12" t="s">
        <v>12</v>
      </c>
      <c r="L6" s="31" t="s">
        <v>5</v>
      </c>
      <c r="M6" s="31" t="s">
        <v>5</v>
      </c>
      <c r="O6" s="12" t="s">
        <v>6</v>
      </c>
      <c r="P6" s="12" t="s">
        <v>7</v>
      </c>
      <c r="Q6" s="12" t="s">
        <v>8</v>
      </c>
      <c r="R6" s="12" t="s">
        <v>11</v>
      </c>
      <c r="S6" s="12" t="s">
        <v>12</v>
      </c>
      <c r="T6" s="12" t="s">
        <v>11</v>
      </c>
      <c r="U6" s="12" t="s">
        <v>12</v>
      </c>
      <c r="W6" s="12" t="s">
        <v>5</v>
      </c>
      <c r="Y6" s="12" t="s">
        <v>6</v>
      </c>
      <c r="Z6" s="12" t="s">
        <v>6</v>
      </c>
      <c r="AA6" s="12" t="s">
        <v>7</v>
      </c>
      <c r="AB6" s="12" t="s">
        <v>8</v>
      </c>
      <c r="AC6" s="12" t="s">
        <v>11</v>
      </c>
      <c r="AD6" s="12" t="s">
        <v>12</v>
      </c>
      <c r="AF6" s="12" t="s">
        <v>6</v>
      </c>
      <c r="AG6" s="12" t="s">
        <v>7</v>
      </c>
      <c r="AH6" s="12" t="s">
        <v>8</v>
      </c>
      <c r="AI6" s="12" t="s">
        <v>11</v>
      </c>
      <c r="AJ6" s="12" t="s">
        <v>12</v>
      </c>
    </row>
    <row r="7" customFormat="false" ht="10.75" hidden="false" customHeight="false" outlineLevel="0" collapsed="false">
      <c r="D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L7" s="13" t="s">
        <v>16</v>
      </c>
      <c r="M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W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  <c r="AG7" s="13" t="s">
        <v>18</v>
      </c>
      <c r="AH7" s="13" t="s">
        <v>18</v>
      </c>
      <c r="AI7" s="13" t="s">
        <v>18</v>
      </c>
      <c r="AJ7" s="13" t="s">
        <v>18</v>
      </c>
    </row>
    <row r="8" customFormat="false" ht="11.95" hidden="false" customHeight="true" outlineLevel="0" collapsed="false">
      <c r="B8" s="32" t="s">
        <v>62</v>
      </c>
      <c r="C8" s="32" t="s">
        <v>63</v>
      </c>
      <c r="D8" s="33" t="n">
        <f aca="false">'P&amp;L'!D9</f>
        <v>475113</v>
      </c>
      <c r="F8" s="33" t="n">
        <f aca="false">'P&amp;L'!F9</f>
        <v>100888</v>
      </c>
      <c r="G8" s="33" t="n">
        <f aca="false">'P&amp;L'!G9</f>
        <v>116706</v>
      </c>
      <c r="H8" s="33" t="n">
        <f aca="false">'P&amp;L'!H9</f>
        <v>217594</v>
      </c>
      <c r="I8" s="33" t="n">
        <f aca="false">'P&amp;L'!I9</f>
        <v>126254</v>
      </c>
      <c r="J8" s="33" t="n">
        <f aca="false">'P&amp;L'!J9</f>
        <v>343848</v>
      </c>
      <c r="L8" s="33" t="n">
        <f aca="false">'P&amp;L'!L9</f>
        <v>608549</v>
      </c>
      <c r="M8" s="33" t="n">
        <f aca="false">'P&amp;L'!M9</f>
        <v>608549</v>
      </c>
      <c r="O8" s="33" t="n">
        <f aca="false">'P&amp;L'!O9</f>
        <v>142096</v>
      </c>
      <c r="P8" s="33" t="n">
        <f aca="false">'P&amp;L'!P9</f>
        <v>138195</v>
      </c>
      <c r="Q8" s="33" t="n">
        <f aca="false">'P&amp;L'!Q9</f>
        <v>280291</v>
      </c>
      <c r="R8" s="33" t="n">
        <f aca="false">'P&amp;L'!R9</f>
        <v>183460</v>
      </c>
      <c r="S8" s="33" t="n">
        <f aca="false">'P&amp;L'!S9</f>
        <v>463751</v>
      </c>
      <c r="T8" s="33" t="n">
        <f aca="false">'P&amp;L'!T9</f>
        <v>172927</v>
      </c>
      <c r="U8" s="33" t="n">
        <f aca="false">'P&amp;L'!U9</f>
        <v>453218</v>
      </c>
      <c r="W8" s="33" t="n">
        <f aca="false">'P&amp;L'!W9</f>
        <v>724398</v>
      </c>
      <c r="Y8" s="33" t="n">
        <f aca="false">'P&amp;L'!Y9</f>
        <v>185370</v>
      </c>
      <c r="Z8" s="33" t="n">
        <f aca="false">'P&amp;L'!Z9</f>
        <v>185370</v>
      </c>
      <c r="AA8" s="33" t="n">
        <f aca="false">'P&amp;L'!AA9</f>
        <v>184348</v>
      </c>
      <c r="AB8" s="33" t="n">
        <f aca="false">'P&amp;L'!AB9</f>
        <v>369718</v>
      </c>
      <c r="AC8" s="33" t="n">
        <f aca="false">'P&amp;L'!AC9</f>
        <v>181155</v>
      </c>
      <c r="AD8" s="33" t="n">
        <f aca="false">'P&amp;L'!AD9</f>
        <v>550873</v>
      </c>
      <c r="AF8" s="33" t="n">
        <f aca="false">'P&amp;L'!AF9</f>
        <v>196008</v>
      </c>
      <c r="AG8" s="33" t="n">
        <f aca="false">'P&amp;L'!AG9</f>
        <v>193587</v>
      </c>
      <c r="AH8" s="33" t="n">
        <f aca="false">'P&amp;L'!AH9</f>
        <v>389595</v>
      </c>
      <c r="AI8" s="33" t="n">
        <f aca="false">'P&amp;L'!AI9</f>
        <v>192953</v>
      </c>
      <c r="AJ8" s="33" t="n">
        <f aca="false">'P&amp;L'!AJ9</f>
        <v>582548</v>
      </c>
    </row>
    <row r="9" customFormat="false" ht="11.95" hidden="false" customHeight="true" outlineLevel="1" collapsed="false">
      <c r="B9" s="34" t="s">
        <v>64</v>
      </c>
      <c r="C9" s="34" t="s">
        <v>65</v>
      </c>
      <c r="D9" s="19" t="n">
        <f aca="false">'P&amp;L'!D12</f>
        <v>0</v>
      </c>
      <c r="F9" s="19" t="n">
        <f aca="false">'P&amp;L'!F12</f>
        <v>0</v>
      </c>
      <c r="G9" s="19" t="n">
        <f aca="false">'P&amp;L'!G12</f>
        <v>0</v>
      </c>
      <c r="H9" s="19" t="n">
        <f aca="false">'P&amp;L'!H12</f>
        <v>0</v>
      </c>
      <c r="I9" s="19" t="n">
        <f aca="false">'P&amp;L'!I12</f>
        <v>0</v>
      </c>
      <c r="J9" s="19" t="n">
        <f aca="false">'P&amp;L'!J12</f>
        <v>0</v>
      </c>
      <c r="L9" s="19" t="n">
        <f aca="false">'P&amp;L'!L12</f>
        <v>-10830</v>
      </c>
      <c r="M9" s="19" t="n">
        <f aca="false">'P&amp;L'!M12</f>
        <v>-10830</v>
      </c>
      <c r="O9" s="19" t="n">
        <f aca="false">'P&amp;L'!O12</f>
        <v>0</v>
      </c>
      <c r="P9" s="19" t="n">
        <f aca="false">'P&amp;L'!P12</f>
        <v>0</v>
      </c>
      <c r="Q9" s="19" t="n">
        <f aca="false">'P&amp;L'!Q12</f>
        <v>0</v>
      </c>
      <c r="R9" s="19" t="n">
        <f aca="false">'P&amp;L'!R12</f>
        <v>0</v>
      </c>
      <c r="S9" s="19" t="n">
        <f aca="false">'P&amp;L'!S12</f>
        <v>0</v>
      </c>
      <c r="T9" s="19" t="n">
        <f aca="false">'P&amp;L'!T12</f>
        <v>-10327</v>
      </c>
      <c r="U9" s="19" t="n">
        <f aca="false">'P&amp;L'!U12</f>
        <v>-10327</v>
      </c>
      <c r="W9" s="19" t="n">
        <f aca="false">'P&amp;L'!W12</f>
        <v>-40666.78</v>
      </c>
      <c r="Y9" s="19" t="n">
        <f aca="false">'P&amp;L'!Y12</f>
        <v>-13746</v>
      </c>
      <c r="Z9" s="19" t="n">
        <f aca="false">'P&amp;L'!Z12</f>
        <v>-13746</v>
      </c>
      <c r="AA9" s="19" t="n">
        <f aca="false">'P&amp;L'!AA12</f>
        <v>-12088</v>
      </c>
      <c r="AB9" s="19" t="n">
        <f aca="false">'P&amp;L'!AB12</f>
        <v>-26502</v>
      </c>
      <c r="AC9" s="19" t="n">
        <f aca="false">'P&amp;L'!AC12</f>
        <v>-10550.4875</v>
      </c>
      <c r="AD9" s="19" t="n">
        <f aca="false">'P&amp;L'!AD12</f>
        <v>-37052.4875</v>
      </c>
      <c r="AF9" s="19" t="n">
        <f aca="false">'P&amp;L'!AF12</f>
        <v>-9354</v>
      </c>
      <c r="AG9" s="19" t="n">
        <f aca="false">'P&amp;L'!AG12</f>
        <v>-8487</v>
      </c>
      <c r="AH9" s="19" t="n">
        <f aca="false">'P&amp;L'!AH12</f>
        <v>-17841</v>
      </c>
      <c r="AI9" s="19" t="n">
        <f aca="false">'P&amp;L'!AI12</f>
        <v>-6530</v>
      </c>
      <c r="AJ9" s="19" t="n">
        <f aca="false">'P&amp;L'!AJ12</f>
        <v>-24371</v>
      </c>
    </row>
    <row r="10" customFormat="false" ht="11.95" hidden="false" customHeight="true" outlineLevel="0" collapsed="false">
      <c r="B10" s="32" t="s">
        <v>66</v>
      </c>
      <c r="C10" s="32" t="s">
        <v>67</v>
      </c>
      <c r="D10" s="33" t="n">
        <f aca="false">D8+D9</f>
        <v>475113</v>
      </c>
      <c r="F10" s="33" t="n">
        <f aca="false">F8+F9</f>
        <v>100888</v>
      </c>
      <c r="G10" s="33" t="n">
        <f aca="false">G8+G9</f>
        <v>116706</v>
      </c>
      <c r="H10" s="33" t="n">
        <f aca="false">H8+H9</f>
        <v>217594</v>
      </c>
      <c r="I10" s="33" t="n">
        <f aca="false">I8+I9</f>
        <v>126254</v>
      </c>
      <c r="J10" s="33" t="n">
        <f aca="false">J8+J9</f>
        <v>343848</v>
      </c>
      <c r="L10" s="33" t="n">
        <f aca="false">L8+L9</f>
        <v>597719</v>
      </c>
      <c r="M10" s="33" t="n">
        <f aca="false">M8+M9</f>
        <v>597719</v>
      </c>
      <c r="O10" s="33" t="n">
        <f aca="false">O8+O9</f>
        <v>142096</v>
      </c>
      <c r="P10" s="33" t="n">
        <f aca="false">P8+P9</f>
        <v>138195</v>
      </c>
      <c r="Q10" s="33" t="n">
        <f aca="false">Q8+Q9</f>
        <v>280291</v>
      </c>
      <c r="R10" s="33" t="n">
        <f aca="false">R8+R9</f>
        <v>183460</v>
      </c>
      <c r="S10" s="33" t="n">
        <f aca="false">S8+S9</f>
        <v>463751</v>
      </c>
      <c r="T10" s="33" t="n">
        <f aca="false">T8+T9</f>
        <v>162600</v>
      </c>
      <c r="U10" s="33" t="n">
        <f aca="false">U8+U9</f>
        <v>442891</v>
      </c>
      <c r="W10" s="33" t="n">
        <f aca="false">W8+W9</f>
        <v>683731.22</v>
      </c>
      <c r="Y10" s="33" t="n">
        <f aca="false">Y8+Y9</f>
        <v>171624</v>
      </c>
      <c r="Z10" s="33" t="n">
        <f aca="false">Z8+Z9</f>
        <v>171624</v>
      </c>
      <c r="AA10" s="33" t="n">
        <f aca="false">AA8+AA9</f>
        <v>172260</v>
      </c>
      <c r="AB10" s="33" t="n">
        <f aca="false">AB8+AB9</f>
        <v>343216</v>
      </c>
      <c r="AC10" s="33" t="n">
        <f aca="false">AC8+AC9</f>
        <v>170604.5125</v>
      </c>
      <c r="AD10" s="33" t="n">
        <f aca="false">AD8+AD9</f>
        <v>513820.5125</v>
      </c>
      <c r="AF10" s="33" t="n">
        <f aca="false">AF8+AF9</f>
        <v>186654</v>
      </c>
      <c r="AG10" s="33" t="n">
        <f aca="false">AG8+AG9</f>
        <v>185100</v>
      </c>
      <c r="AH10" s="33" t="n">
        <f aca="false">AH8+AH9</f>
        <v>371754</v>
      </c>
      <c r="AI10" s="33" t="n">
        <f aca="false">AI8+AI9</f>
        <v>186423</v>
      </c>
      <c r="AJ10" s="33" t="n">
        <f aca="false">AJ8+AJ9</f>
        <v>558177</v>
      </c>
    </row>
    <row r="11" customFormat="false" ht="11.95" hidden="false" customHeight="true" outlineLevel="1" collapsed="false">
      <c r="B11" s="35" t="s">
        <v>36</v>
      </c>
      <c r="C11" s="35" t="s">
        <v>37</v>
      </c>
      <c r="D11" s="19" t="n">
        <v>424579</v>
      </c>
      <c r="F11" s="19" t="n">
        <v>90842</v>
      </c>
      <c r="G11" s="19" t="n">
        <v>104450</v>
      </c>
      <c r="H11" s="19" t="n">
        <v>195293</v>
      </c>
      <c r="I11" s="19" t="n">
        <v>111339</v>
      </c>
      <c r="J11" s="19" t="n">
        <v>306632</v>
      </c>
      <c r="L11" s="19" t="n">
        <v>508633</v>
      </c>
      <c r="M11" s="19" t="n">
        <v>508633</v>
      </c>
      <c r="O11" s="19" t="n">
        <v>131563</v>
      </c>
      <c r="P11" s="19" t="n">
        <v>134597</v>
      </c>
      <c r="Q11" s="19" t="n">
        <v>266160</v>
      </c>
      <c r="R11" s="19" t="n">
        <v>126545</v>
      </c>
      <c r="S11" s="19" t="n">
        <v>392705</v>
      </c>
      <c r="T11" s="19" t="n">
        <v>126545</v>
      </c>
      <c r="U11" s="19" t="n">
        <v>392705</v>
      </c>
      <c r="W11" s="19" t="n">
        <v>508090</v>
      </c>
      <c r="Y11" s="19" t="n">
        <v>129576</v>
      </c>
      <c r="Z11" s="19" t="n">
        <v>129576</v>
      </c>
      <c r="AA11" s="19" t="n">
        <v>127607</v>
      </c>
      <c r="AB11" s="19" t="n">
        <v>257183</v>
      </c>
      <c r="AC11" s="19" t="n">
        <v>125489</v>
      </c>
      <c r="AD11" s="19" t="n">
        <v>382672</v>
      </c>
      <c r="AF11" s="19" t="n">
        <v>139515</v>
      </c>
      <c r="AG11" s="19" t="n">
        <v>135133</v>
      </c>
      <c r="AH11" s="19" t="n">
        <v>274648</v>
      </c>
      <c r="AI11" s="36" t="n">
        <v>136027</v>
      </c>
      <c r="AJ11" s="36" t="n">
        <v>410675</v>
      </c>
    </row>
    <row r="12" customFormat="false" ht="11.95" hidden="false" customHeight="true" outlineLevel="1" collapsed="false">
      <c r="B12" s="35" t="s">
        <v>68</v>
      </c>
      <c r="C12" s="35" t="s">
        <v>39</v>
      </c>
      <c r="D12" s="19" t="n">
        <v>50534</v>
      </c>
      <c r="F12" s="19" t="n">
        <v>10046</v>
      </c>
      <c r="G12" s="19" t="n">
        <v>12256</v>
      </c>
      <c r="H12" s="19" t="n">
        <v>22301</v>
      </c>
      <c r="I12" s="19" t="n">
        <v>14915</v>
      </c>
      <c r="J12" s="19" t="n">
        <v>37216</v>
      </c>
      <c r="L12" s="19" t="n">
        <v>25919</v>
      </c>
      <c r="M12" s="19" t="n">
        <v>25919</v>
      </c>
      <c r="O12" s="19" t="n">
        <v>10533</v>
      </c>
      <c r="P12" s="19" t="n">
        <v>3598</v>
      </c>
      <c r="Q12" s="19" t="n">
        <v>14131</v>
      </c>
      <c r="R12" s="19" t="n">
        <v>5286</v>
      </c>
      <c r="S12" s="19" t="n">
        <v>19417</v>
      </c>
      <c r="T12" s="19" t="n">
        <v>5286</v>
      </c>
      <c r="U12" s="19" t="n">
        <v>19417</v>
      </c>
      <c r="W12" s="19" t="n">
        <v>41689</v>
      </c>
      <c r="Y12" s="19" t="n">
        <v>9677</v>
      </c>
      <c r="Z12" s="19" t="n">
        <v>9677</v>
      </c>
      <c r="AA12" s="19" t="n">
        <v>10222</v>
      </c>
      <c r="AB12" s="19" t="n">
        <v>19899</v>
      </c>
      <c r="AC12" s="19" t="n">
        <v>11354</v>
      </c>
      <c r="AD12" s="19" t="n">
        <v>31253</v>
      </c>
      <c r="AF12" s="19" t="n">
        <v>12156</v>
      </c>
      <c r="AG12" s="19" t="n">
        <v>12784</v>
      </c>
      <c r="AH12" s="37" t="n">
        <v>24940</v>
      </c>
      <c r="AI12" s="38" t="n">
        <v>13650</v>
      </c>
      <c r="AJ12" s="38" t="n">
        <v>38590</v>
      </c>
    </row>
    <row r="13" customFormat="false" ht="11.95" hidden="false" customHeight="true" outlineLevel="1" collapsed="false">
      <c r="B13" s="35" t="s">
        <v>40</v>
      </c>
      <c r="C13" s="35" t="s">
        <v>41</v>
      </c>
      <c r="D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L13" s="19" t="n">
        <v>63167</v>
      </c>
      <c r="M13" s="19" t="n">
        <v>63167</v>
      </c>
      <c r="O13" s="19" t="n">
        <v>0</v>
      </c>
      <c r="P13" s="19" t="n">
        <v>0</v>
      </c>
      <c r="Q13" s="19" t="n">
        <v>0</v>
      </c>
      <c r="R13" s="19" t="n">
        <v>51629</v>
      </c>
      <c r="S13" s="19" t="n">
        <v>51629</v>
      </c>
      <c r="T13" s="19" t="n">
        <v>30769</v>
      </c>
      <c r="U13" s="19" t="n">
        <v>30769</v>
      </c>
      <c r="W13" s="19" t="n">
        <v>133952.22</v>
      </c>
      <c r="Y13" s="19" t="n">
        <v>32371</v>
      </c>
      <c r="Z13" s="19" t="n">
        <v>32371</v>
      </c>
      <c r="AA13" s="19" t="n">
        <v>33763</v>
      </c>
      <c r="AB13" s="19" t="n">
        <v>66134</v>
      </c>
      <c r="AC13" s="19" t="n">
        <v>33761.5125</v>
      </c>
      <c r="AD13" s="19" t="n">
        <v>99895.5125</v>
      </c>
      <c r="AF13" s="19" t="n">
        <v>34983</v>
      </c>
      <c r="AG13" s="19" t="n">
        <v>37183</v>
      </c>
      <c r="AH13" s="19" t="n">
        <v>72166</v>
      </c>
      <c r="AI13" s="36" t="n">
        <f aca="false">43276+AI9</f>
        <v>36746</v>
      </c>
      <c r="AJ13" s="36" t="n">
        <f aca="false">133283+AJ9</f>
        <v>108912</v>
      </c>
    </row>
    <row r="14" customFormat="false" ht="10.25" hidden="false" customHeight="false" outlineLevel="0" collapsed="false">
      <c r="D14" s="37"/>
      <c r="F14" s="37"/>
      <c r="G14" s="37"/>
      <c r="H14" s="37"/>
      <c r="I14" s="37"/>
      <c r="J14" s="37"/>
      <c r="L14" s="37"/>
      <c r="M14" s="37"/>
      <c r="O14" s="37"/>
      <c r="P14" s="37"/>
      <c r="Q14" s="37"/>
      <c r="R14" s="37"/>
      <c r="S14" s="37"/>
      <c r="T14" s="37"/>
      <c r="U14" s="37"/>
      <c r="W14" s="37"/>
      <c r="Y14" s="37"/>
      <c r="Z14" s="37"/>
      <c r="AA14" s="37"/>
      <c r="AB14" s="37"/>
      <c r="AC14" s="37"/>
      <c r="AD14" s="37"/>
      <c r="AF14" s="37"/>
      <c r="AG14" s="37"/>
      <c r="AH14" s="37"/>
      <c r="AI14" s="37"/>
      <c r="AJ14" s="37"/>
    </row>
    <row r="15" customFormat="false" ht="10.25" hidden="false" customHeight="false" outlineLevel="0" collapsed="false">
      <c r="W15" s="24"/>
      <c r="AF15" s="24"/>
      <c r="AG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0" workbookViewId="0">
      <pane xSplit="3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I26" activeCellId="0" sqref="AI26"/>
    </sheetView>
  </sheetViews>
  <sheetFormatPr defaultColWidth="8.5859375" defaultRowHeight="10.25" zeroHeight="false" outlineLevelRow="1" outlineLevelCol="0"/>
  <cols>
    <col collapsed="false" customWidth="true" hidden="false" outlineLevel="0" max="1" min="1" style="39" width="2.78"/>
    <col collapsed="false" customWidth="true" hidden="false" outlineLevel="0" max="2" min="2" style="40" width="38.78"/>
    <col collapsed="false" customWidth="true" hidden="false" outlineLevel="0" max="3" min="3" style="41" width="38.78"/>
    <col collapsed="false" customWidth="true" hidden="false" outlineLevel="0" max="4" min="4" style="41" width="11.59"/>
    <col collapsed="false" customWidth="true" hidden="false" outlineLevel="0" max="5" min="5" style="41" width="1.58"/>
    <col collapsed="false" customWidth="true" hidden="false" outlineLevel="0" max="6" min="6" style="42" width="12.78"/>
    <col collapsed="false" customWidth="true" hidden="false" outlineLevel="0" max="7" min="7" style="41" width="12.58"/>
    <col collapsed="false" customWidth="true" hidden="false" outlineLevel="0" max="10" min="8" style="41" width="11.78"/>
    <col collapsed="false" customWidth="true" hidden="false" outlineLevel="0" max="11" min="11" style="1" width="2.09"/>
    <col collapsed="false" customWidth="true" hidden="false" outlineLevel="0" max="12" min="12" style="1" width="9.69"/>
    <col collapsed="false" customWidth="true" hidden="false" outlineLevel="0" max="13" min="13" style="1" width="11.99"/>
    <col collapsed="false" customWidth="true" hidden="false" outlineLevel="0" max="14" min="14" style="41" width="1.58"/>
    <col collapsed="false" customWidth="true" hidden="false" outlineLevel="0" max="15" min="15" style="42" width="12.78"/>
    <col collapsed="false" customWidth="true" hidden="false" outlineLevel="0" max="16" min="16" style="41" width="11.38"/>
    <col collapsed="false" customWidth="true" hidden="false" outlineLevel="0" max="19" min="17" style="41" width="9.69"/>
    <col collapsed="false" customWidth="true" hidden="false" outlineLevel="0" max="20" min="20" style="41" width="11.99"/>
    <col collapsed="false" customWidth="true" hidden="false" outlineLevel="0" max="21" min="21" style="41" width="12.69"/>
    <col collapsed="false" customWidth="true" hidden="false" outlineLevel="0" max="22" min="22" style="41" width="2.89"/>
    <col collapsed="false" customWidth="true" hidden="false" outlineLevel="0" max="23" min="23" style="41" width="12.69"/>
    <col collapsed="false" customWidth="true" hidden="false" outlineLevel="0" max="24" min="24" style="41" width="2.89"/>
    <col collapsed="false" customWidth="true" hidden="false" outlineLevel="0" max="25" min="25" style="42" width="12.78"/>
    <col collapsed="false" customWidth="true" hidden="false" outlineLevel="0" max="26" min="26" style="42" width="12.99"/>
    <col collapsed="false" customWidth="true" hidden="false" outlineLevel="0" max="30" min="27" style="42" width="12.78"/>
    <col collapsed="false" customWidth="true" hidden="false" outlineLevel="0" max="31" min="31" style="41" width="4.99"/>
    <col collapsed="false" customWidth="true" hidden="false" outlineLevel="0" max="36" min="32" style="42" width="12.78"/>
    <col collapsed="false" customWidth="false" hidden="false" outlineLevel="0" max="37" min="37" style="39" width="8.58"/>
    <col collapsed="false" customWidth="false" hidden="false" outlineLevel="0" max="257" min="38" style="41" width="8.58"/>
  </cols>
  <sheetData>
    <row r="1" s="1" customFormat="true" ht="11.95" hidden="false" customHeight="true" outlineLevel="0" collapsed="false">
      <c r="A1" s="43"/>
      <c r="B1" s="44"/>
      <c r="F1" s="45"/>
      <c r="O1" s="45"/>
      <c r="Y1" s="45"/>
      <c r="Z1" s="45"/>
      <c r="AA1" s="45"/>
      <c r="AB1" s="45"/>
      <c r="AC1" s="45"/>
      <c r="AD1" s="45"/>
      <c r="AF1" s="45"/>
      <c r="AG1" s="45"/>
      <c r="AH1" s="45"/>
      <c r="AI1" s="45"/>
      <c r="AJ1" s="45"/>
      <c r="AK1" s="43"/>
    </row>
    <row r="2" s="1" customFormat="true" ht="11.95" hidden="false" customHeight="true" outlineLevel="0" collapsed="false">
      <c r="A2" s="43"/>
      <c r="B2" s="46"/>
      <c r="D2" s="47"/>
      <c r="F2" s="45"/>
      <c r="O2" s="45"/>
      <c r="Y2" s="45"/>
      <c r="Z2" s="45"/>
      <c r="AA2" s="45"/>
      <c r="AB2" s="45"/>
      <c r="AC2" s="45"/>
      <c r="AD2" s="45"/>
      <c r="AF2" s="45"/>
      <c r="AG2" s="45"/>
      <c r="AH2" s="45"/>
      <c r="AI2" s="45"/>
      <c r="AJ2" s="45"/>
      <c r="AK2" s="43"/>
    </row>
    <row r="3" s="1" customFormat="true" ht="11.95" hidden="false" customHeight="true" outlineLevel="0" collapsed="false">
      <c r="A3" s="43"/>
      <c r="B3" s="45"/>
      <c r="D3" s="48"/>
      <c r="F3" s="48"/>
      <c r="G3" s="48"/>
      <c r="H3" s="48"/>
      <c r="I3" s="48"/>
      <c r="J3" s="48"/>
      <c r="L3" s="45"/>
      <c r="M3" s="45"/>
      <c r="O3" s="48"/>
      <c r="P3" s="48"/>
      <c r="Q3" s="48"/>
      <c r="R3" s="48"/>
      <c r="S3" s="48"/>
      <c r="T3" s="48"/>
      <c r="U3" s="48"/>
      <c r="W3" s="48"/>
      <c r="Y3" s="48"/>
      <c r="Z3" s="48"/>
      <c r="AA3" s="48"/>
      <c r="AB3" s="48"/>
      <c r="AC3" s="48"/>
      <c r="AD3" s="48"/>
      <c r="AF3" s="48"/>
      <c r="AG3" s="48"/>
      <c r="AH3" s="48"/>
      <c r="AI3" s="48"/>
      <c r="AJ3" s="48"/>
      <c r="AK3" s="43"/>
    </row>
    <row r="4" s="1" customFormat="true" ht="11.95" hidden="false" customHeight="true" outlineLevel="0" collapsed="false">
      <c r="A4" s="43"/>
      <c r="B4" s="45"/>
      <c r="D4" s="45"/>
      <c r="E4" s="45"/>
      <c r="F4" s="49"/>
      <c r="G4" s="49"/>
      <c r="H4" s="49"/>
      <c r="I4" s="49"/>
      <c r="J4" s="49"/>
      <c r="K4" s="45"/>
      <c r="L4" s="50"/>
      <c r="M4" s="50"/>
      <c r="N4" s="45"/>
      <c r="O4" s="49"/>
      <c r="P4" s="49"/>
      <c r="Q4" s="49"/>
      <c r="R4" s="49"/>
      <c r="S4" s="49"/>
      <c r="T4" s="49"/>
      <c r="U4" s="49"/>
      <c r="V4" s="45"/>
      <c r="W4" s="49"/>
      <c r="X4" s="45"/>
      <c r="Y4" s="49"/>
      <c r="Z4" s="49"/>
      <c r="AA4" s="49"/>
      <c r="AB4" s="49"/>
      <c r="AC4" s="49"/>
      <c r="AD4" s="49"/>
      <c r="AE4" s="45"/>
      <c r="AF4" s="49"/>
      <c r="AG4" s="49"/>
      <c r="AH4" s="49"/>
      <c r="AI4" s="49"/>
      <c r="AJ4" s="49"/>
      <c r="AK4" s="43"/>
    </row>
    <row r="5" s="1" customFormat="true" ht="10.75" hidden="false" customHeight="false" outlineLevel="0" collapsed="false">
      <c r="A5" s="43"/>
      <c r="B5" s="27" t="s">
        <v>56</v>
      </c>
      <c r="C5" s="27" t="s">
        <v>57</v>
      </c>
      <c r="D5" s="51" t="s">
        <v>58</v>
      </c>
      <c r="E5" s="45"/>
      <c r="F5" s="51" t="s">
        <v>2</v>
      </c>
      <c r="G5" s="51" t="s">
        <v>2</v>
      </c>
      <c r="H5" s="51" t="s">
        <v>2</v>
      </c>
      <c r="I5" s="51" t="s">
        <v>2</v>
      </c>
      <c r="J5" s="51" t="s">
        <v>2</v>
      </c>
      <c r="K5" s="45"/>
      <c r="L5" s="50" t="s">
        <v>58</v>
      </c>
      <c r="M5" s="50" t="s">
        <v>3</v>
      </c>
      <c r="N5" s="45"/>
      <c r="O5" s="51" t="s">
        <v>2</v>
      </c>
      <c r="P5" s="51" t="s">
        <v>2</v>
      </c>
      <c r="Q5" s="51" t="s">
        <v>2</v>
      </c>
      <c r="R5" s="51" t="s">
        <v>2</v>
      </c>
      <c r="S5" s="51" t="s">
        <v>2</v>
      </c>
      <c r="T5" s="51" t="s">
        <v>3</v>
      </c>
      <c r="U5" s="51" t="s">
        <v>3</v>
      </c>
      <c r="V5" s="45"/>
      <c r="W5" s="51" t="s">
        <v>58</v>
      </c>
      <c r="X5" s="45"/>
      <c r="Y5" s="51" t="s">
        <v>2</v>
      </c>
      <c r="Z5" s="51" t="s">
        <v>3</v>
      </c>
      <c r="AA5" s="51" t="s">
        <v>2</v>
      </c>
      <c r="AB5" s="51" t="s">
        <v>2</v>
      </c>
      <c r="AC5" s="51" t="s">
        <v>2</v>
      </c>
      <c r="AD5" s="51" t="s">
        <v>2</v>
      </c>
      <c r="AE5" s="45"/>
      <c r="AF5" s="51" t="s">
        <v>2</v>
      </c>
      <c r="AG5" s="51" t="s">
        <v>2</v>
      </c>
      <c r="AH5" s="51" t="s">
        <v>2</v>
      </c>
      <c r="AI5" s="51" t="s">
        <v>2</v>
      </c>
      <c r="AJ5" s="51" t="s">
        <v>2</v>
      </c>
      <c r="AK5" s="43"/>
    </row>
    <row r="6" s="1" customFormat="true" ht="12.65" hidden="false" customHeight="true" outlineLevel="0" collapsed="false">
      <c r="A6" s="43"/>
      <c r="B6" s="7" t="s">
        <v>59</v>
      </c>
      <c r="C6" s="30"/>
      <c r="D6" s="51" t="s">
        <v>60</v>
      </c>
      <c r="E6" s="45"/>
      <c r="F6" s="51" t="s">
        <v>4</v>
      </c>
      <c r="G6" s="51" t="s">
        <v>4</v>
      </c>
      <c r="H6" s="51" t="s">
        <v>4</v>
      </c>
      <c r="I6" s="51" t="s">
        <v>4</v>
      </c>
      <c r="J6" s="51" t="s">
        <v>4</v>
      </c>
      <c r="K6" s="45"/>
      <c r="L6" s="50" t="s">
        <v>60</v>
      </c>
      <c r="M6" s="50" t="s">
        <v>61</v>
      </c>
      <c r="N6" s="45"/>
      <c r="O6" s="51" t="s">
        <v>4</v>
      </c>
      <c r="P6" s="51" t="s">
        <v>4</v>
      </c>
      <c r="Q6" s="51" t="s">
        <v>4</v>
      </c>
      <c r="R6" s="51" t="s">
        <v>4</v>
      </c>
      <c r="S6" s="51" t="s">
        <v>4</v>
      </c>
      <c r="T6" s="51" t="s">
        <v>61</v>
      </c>
      <c r="U6" s="51" t="s">
        <v>61</v>
      </c>
      <c r="V6" s="45"/>
      <c r="W6" s="51" t="s">
        <v>60</v>
      </c>
      <c r="X6" s="45"/>
      <c r="Y6" s="51" t="s">
        <v>4</v>
      </c>
      <c r="Z6" s="51" t="s">
        <v>61</v>
      </c>
      <c r="AA6" s="51" t="s">
        <v>4</v>
      </c>
      <c r="AB6" s="51" t="s">
        <v>4</v>
      </c>
      <c r="AC6" s="51" t="s">
        <v>4</v>
      </c>
      <c r="AD6" s="51" t="s">
        <v>4</v>
      </c>
      <c r="AE6" s="45"/>
      <c r="AF6" s="51" t="s">
        <v>4</v>
      </c>
      <c r="AG6" s="51" t="s">
        <v>4</v>
      </c>
      <c r="AH6" s="51" t="s">
        <v>4</v>
      </c>
      <c r="AI6" s="51" t="s">
        <v>4</v>
      </c>
      <c r="AJ6" s="51" t="s">
        <v>4</v>
      </c>
      <c r="AK6" s="43"/>
    </row>
    <row r="7" s="1" customFormat="true" ht="10.75" hidden="false" customHeight="false" outlineLevel="0" collapsed="false">
      <c r="A7" s="43"/>
      <c r="B7" s="7"/>
      <c r="C7" s="30"/>
      <c r="D7" s="52" t="s">
        <v>5</v>
      </c>
      <c r="E7" s="53"/>
      <c r="F7" s="52" t="s">
        <v>6</v>
      </c>
      <c r="G7" s="52" t="s">
        <v>7</v>
      </c>
      <c r="H7" s="52" t="s">
        <v>8</v>
      </c>
      <c r="I7" s="52" t="s">
        <v>11</v>
      </c>
      <c r="J7" s="52" t="s">
        <v>12</v>
      </c>
      <c r="K7" s="53"/>
      <c r="L7" s="54" t="s">
        <v>5</v>
      </c>
      <c r="M7" s="54" t="s">
        <v>5</v>
      </c>
      <c r="N7" s="53"/>
      <c r="O7" s="52" t="s">
        <v>6</v>
      </c>
      <c r="P7" s="52" t="s">
        <v>7</v>
      </c>
      <c r="Q7" s="52" t="s">
        <v>8</v>
      </c>
      <c r="R7" s="52" t="s">
        <v>11</v>
      </c>
      <c r="S7" s="52" t="s">
        <v>12</v>
      </c>
      <c r="T7" s="52" t="s">
        <v>11</v>
      </c>
      <c r="U7" s="52" t="s">
        <v>12</v>
      </c>
      <c r="V7" s="53"/>
      <c r="W7" s="52" t="s">
        <v>5</v>
      </c>
      <c r="X7" s="53"/>
      <c r="Y7" s="52" t="s">
        <v>6</v>
      </c>
      <c r="Z7" s="52" t="s">
        <v>6</v>
      </c>
      <c r="AA7" s="52" t="s">
        <v>7</v>
      </c>
      <c r="AB7" s="52" t="s">
        <v>8</v>
      </c>
      <c r="AC7" s="52" t="s">
        <v>11</v>
      </c>
      <c r="AD7" s="52" t="s">
        <v>12</v>
      </c>
      <c r="AE7" s="53"/>
      <c r="AF7" s="52" t="s">
        <v>6</v>
      </c>
      <c r="AG7" s="52" t="s">
        <v>7</v>
      </c>
      <c r="AH7" s="52" t="s">
        <v>8</v>
      </c>
      <c r="AI7" s="52" t="s">
        <v>11</v>
      </c>
      <c r="AJ7" s="52" t="s">
        <v>12</v>
      </c>
      <c r="AK7" s="43"/>
    </row>
    <row r="8" s="1" customFormat="true" ht="10.75" hidden="false" customHeight="false" outlineLevel="0" collapsed="false">
      <c r="A8" s="43"/>
      <c r="B8" s="55"/>
      <c r="C8" s="55"/>
      <c r="D8" s="56" t="s">
        <v>15</v>
      </c>
      <c r="E8" s="57"/>
      <c r="F8" s="56" t="s">
        <v>15</v>
      </c>
      <c r="G8" s="56" t="s">
        <v>15</v>
      </c>
      <c r="H8" s="56" t="s">
        <v>15</v>
      </c>
      <c r="I8" s="56" t="s">
        <v>15</v>
      </c>
      <c r="J8" s="56" t="s">
        <v>15</v>
      </c>
      <c r="K8" s="57"/>
      <c r="L8" s="56" t="s">
        <v>16</v>
      </c>
      <c r="M8" s="56" t="s">
        <v>16</v>
      </c>
      <c r="N8" s="57"/>
      <c r="O8" s="56" t="s">
        <v>16</v>
      </c>
      <c r="P8" s="56" t="s">
        <v>16</v>
      </c>
      <c r="Q8" s="56" t="s">
        <v>16</v>
      </c>
      <c r="R8" s="56" t="s">
        <v>16</v>
      </c>
      <c r="S8" s="56" t="s">
        <v>16</v>
      </c>
      <c r="T8" s="56" t="s">
        <v>16</v>
      </c>
      <c r="U8" s="56" t="s">
        <v>16</v>
      </c>
      <c r="V8" s="57"/>
      <c r="W8" s="56" t="s">
        <v>17</v>
      </c>
      <c r="X8" s="57"/>
      <c r="Y8" s="56" t="s">
        <v>17</v>
      </c>
      <c r="Z8" s="56" t="s">
        <v>17</v>
      </c>
      <c r="AA8" s="56" t="s">
        <v>17</v>
      </c>
      <c r="AB8" s="56" t="s">
        <v>17</v>
      </c>
      <c r="AC8" s="56" t="s">
        <v>17</v>
      </c>
      <c r="AD8" s="56" t="s">
        <v>17</v>
      </c>
      <c r="AE8" s="57"/>
      <c r="AF8" s="56" t="s">
        <v>18</v>
      </c>
      <c r="AG8" s="56" t="s">
        <v>18</v>
      </c>
      <c r="AH8" s="56" t="s">
        <v>18</v>
      </c>
      <c r="AI8" s="56" t="s">
        <v>18</v>
      </c>
      <c r="AJ8" s="56" t="s">
        <v>18</v>
      </c>
      <c r="AK8" s="43"/>
    </row>
    <row r="9" s="1" customFormat="true" ht="11.95" hidden="false" customHeight="true" outlineLevel="0" collapsed="false">
      <c r="A9" s="43"/>
      <c r="B9" s="58" t="s">
        <v>62</v>
      </c>
      <c r="C9" s="58" t="s">
        <v>63</v>
      </c>
      <c r="D9" s="59" t="n">
        <v>475113</v>
      </c>
      <c r="E9" s="60"/>
      <c r="F9" s="59" t="n">
        <v>100888</v>
      </c>
      <c r="G9" s="59" t="n">
        <v>116706</v>
      </c>
      <c r="H9" s="59" t="n">
        <v>217594</v>
      </c>
      <c r="I9" s="59" t="n">
        <v>126254</v>
      </c>
      <c r="J9" s="59" t="n">
        <v>343848</v>
      </c>
      <c r="K9" s="60"/>
      <c r="L9" s="59" t="n">
        <v>608549</v>
      </c>
      <c r="M9" s="59" t="n">
        <v>608549</v>
      </c>
      <c r="N9" s="60"/>
      <c r="O9" s="59" t="n">
        <v>142096</v>
      </c>
      <c r="P9" s="59" t="n">
        <v>138195</v>
      </c>
      <c r="Q9" s="59" t="n">
        <v>280291</v>
      </c>
      <c r="R9" s="59" t="n">
        <v>183460</v>
      </c>
      <c r="S9" s="59" t="n">
        <v>463751</v>
      </c>
      <c r="T9" s="59" t="n">
        <v>172927</v>
      </c>
      <c r="U9" s="59" t="n">
        <v>453218</v>
      </c>
      <c r="V9" s="60"/>
      <c r="W9" s="59" t="n">
        <v>724398</v>
      </c>
      <c r="X9" s="60"/>
      <c r="Y9" s="59" t="n">
        <v>185370</v>
      </c>
      <c r="Z9" s="59" t="n">
        <v>185370</v>
      </c>
      <c r="AA9" s="59" t="n">
        <f aca="false">AB9-Z9</f>
        <v>184348</v>
      </c>
      <c r="AB9" s="59" t="n">
        <v>369718</v>
      </c>
      <c r="AC9" s="59" t="n">
        <f aca="false">AD9-AB9</f>
        <v>181155</v>
      </c>
      <c r="AD9" s="59" t="n">
        <v>550873</v>
      </c>
      <c r="AE9" s="60"/>
      <c r="AF9" s="59" t="n">
        <v>196008</v>
      </c>
      <c r="AG9" s="59" t="n">
        <v>193587</v>
      </c>
      <c r="AH9" s="59" t="n">
        <v>389595</v>
      </c>
      <c r="AI9" s="59" t="n">
        <v>192953</v>
      </c>
      <c r="AJ9" s="59" t="n">
        <v>582548</v>
      </c>
      <c r="AK9" s="61"/>
    </row>
    <row r="10" s="1" customFormat="true" ht="11.95" hidden="false" customHeight="true" outlineLevel="1" collapsed="false">
      <c r="A10" s="43"/>
      <c r="B10" s="62" t="s">
        <v>69</v>
      </c>
      <c r="C10" s="62" t="s">
        <v>70</v>
      </c>
      <c r="D10" s="63" t="n">
        <v>-12037</v>
      </c>
      <c r="E10" s="43"/>
      <c r="F10" s="63" t="n">
        <v>-2872</v>
      </c>
      <c r="G10" s="63" t="n">
        <v>-3048</v>
      </c>
      <c r="H10" s="63" t="n">
        <v>-5920</v>
      </c>
      <c r="I10" s="63" t="n">
        <v>-2918</v>
      </c>
      <c r="J10" s="63" t="n">
        <v>-8838</v>
      </c>
      <c r="K10" s="43"/>
      <c r="L10" s="63" t="n">
        <v>-15812</v>
      </c>
      <c r="M10" s="63" t="n">
        <v>-22199.6733425481</v>
      </c>
      <c r="N10" s="43"/>
      <c r="O10" s="63" t="n">
        <v>-3089</v>
      </c>
      <c r="P10" s="63" t="n">
        <v>-3143</v>
      </c>
      <c r="Q10" s="63" t="n">
        <v>-6232</v>
      </c>
      <c r="R10" s="63" t="n">
        <v>-8146</v>
      </c>
      <c r="S10" s="63" t="n">
        <v>-14378</v>
      </c>
      <c r="T10" s="63" t="n">
        <v>-11339.6587924679</v>
      </c>
      <c r="U10" s="63" t="n">
        <v>-17571.6587924679</v>
      </c>
      <c r="V10" s="43"/>
      <c r="W10" s="63" t="n">
        <v>-34437</v>
      </c>
      <c r="X10" s="43"/>
      <c r="Y10" s="63" t="n">
        <v>-5489</v>
      </c>
      <c r="Z10" s="63" t="n">
        <v>-8691.13642067308</v>
      </c>
      <c r="AA10" s="63" t="n">
        <v>-8567</v>
      </c>
      <c r="AB10" s="63" t="n">
        <v>-17258</v>
      </c>
      <c r="AC10" s="63" t="n">
        <v>-8688</v>
      </c>
      <c r="AD10" s="63" t="n">
        <v>-25946</v>
      </c>
      <c r="AE10" s="43"/>
      <c r="AF10" s="63" t="n">
        <v>-8438</v>
      </c>
      <c r="AG10" s="63" t="n">
        <v>-8382</v>
      </c>
      <c r="AH10" s="63" t="n">
        <v>-16820</v>
      </c>
      <c r="AI10" s="63" t="n">
        <v>-8546</v>
      </c>
      <c r="AJ10" s="63" t="n">
        <v>-25366</v>
      </c>
      <c r="AK10" s="63"/>
    </row>
    <row r="11" s="1" customFormat="true" ht="11.95" hidden="false" customHeight="true" outlineLevel="1" collapsed="false">
      <c r="A11" s="43"/>
      <c r="B11" s="62" t="s">
        <v>71</v>
      </c>
      <c r="C11" s="30" t="s">
        <v>72</v>
      </c>
      <c r="D11" s="63" t="n">
        <v>-146676</v>
      </c>
      <c r="E11" s="43"/>
      <c r="F11" s="63" t="n">
        <v>-35907</v>
      </c>
      <c r="G11" s="63" t="n">
        <v>-37073</v>
      </c>
      <c r="H11" s="63" t="n">
        <v>-72980</v>
      </c>
      <c r="I11" s="63" t="n">
        <v>-32780</v>
      </c>
      <c r="J11" s="63" t="n">
        <v>-105760</v>
      </c>
      <c r="K11" s="43"/>
      <c r="L11" s="63" t="n">
        <v>-212077</v>
      </c>
      <c r="M11" s="63" t="n">
        <v>-212077</v>
      </c>
      <c r="N11" s="43"/>
      <c r="O11" s="63" t="n">
        <v>-46158</v>
      </c>
      <c r="P11" s="63" t="n">
        <v>-40754</v>
      </c>
      <c r="Q11" s="63" t="n">
        <v>-86912</v>
      </c>
      <c r="R11" s="63" t="n">
        <v>-50810</v>
      </c>
      <c r="S11" s="63" t="n">
        <v>-137722</v>
      </c>
      <c r="T11" s="63" t="n">
        <v>-50810</v>
      </c>
      <c r="U11" s="63" t="n">
        <v>-137722</v>
      </c>
      <c r="V11" s="43"/>
      <c r="W11" s="63" t="n">
        <v>-252050</v>
      </c>
      <c r="X11" s="43"/>
      <c r="Y11" s="63" t="n">
        <v>-62766</v>
      </c>
      <c r="Z11" s="63" t="n">
        <v>-62766</v>
      </c>
      <c r="AA11" s="63" t="n">
        <v>-60705</v>
      </c>
      <c r="AB11" s="63" t="n">
        <v>-123471</v>
      </c>
      <c r="AC11" s="63" t="n">
        <v>-65406</v>
      </c>
      <c r="AD11" s="63" t="n">
        <v>-188877</v>
      </c>
      <c r="AE11" s="43"/>
      <c r="AF11" s="63" t="n">
        <v>-68881</v>
      </c>
      <c r="AG11" s="63" t="n">
        <v>-66650</v>
      </c>
      <c r="AH11" s="63" t="n">
        <v>-135531</v>
      </c>
      <c r="AI11" s="63" t="n">
        <v>-66153</v>
      </c>
      <c r="AJ11" s="63" t="n">
        <v>-201684</v>
      </c>
      <c r="AK11" s="63"/>
    </row>
    <row r="12" s="1" customFormat="true" ht="11.95" hidden="false" customHeight="true" outlineLevel="1" collapsed="false">
      <c r="A12" s="43"/>
      <c r="B12" s="62" t="s">
        <v>64</v>
      </c>
      <c r="C12" s="62" t="s">
        <v>65</v>
      </c>
      <c r="D12" s="63" t="n">
        <v>0</v>
      </c>
      <c r="E12" s="43"/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43"/>
      <c r="L12" s="63" t="n">
        <v>-10830</v>
      </c>
      <c r="M12" s="63" t="n">
        <v>-10830</v>
      </c>
      <c r="N12" s="43"/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-10327</v>
      </c>
      <c r="U12" s="63" t="n">
        <v>-10327</v>
      </c>
      <c r="V12" s="43"/>
      <c r="W12" s="63" t="n">
        <v>-40666.78</v>
      </c>
      <c r="X12" s="43"/>
      <c r="Y12" s="63" t="n">
        <v>-13746</v>
      </c>
      <c r="Z12" s="63" t="n">
        <v>-13746</v>
      </c>
      <c r="AA12" s="63" t="n">
        <v>-12088</v>
      </c>
      <c r="AB12" s="63" t="n">
        <v>-26502</v>
      </c>
      <c r="AC12" s="63" t="n">
        <v>-10550.4875</v>
      </c>
      <c r="AD12" s="63" t="n">
        <v>-37052.4875</v>
      </c>
      <c r="AE12" s="43"/>
      <c r="AF12" s="63" t="n">
        <v>-9354</v>
      </c>
      <c r="AG12" s="63" t="n">
        <v>-8487</v>
      </c>
      <c r="AH12" s="63" t="n">
        <v>-17841</v>
      </c>
      <c r="AI12" s="63" t="n">
        <v>-6530</v>
      </c>
      <c r="AJ12" s="63" t="n">
        <v>-24371</v>
      </c>
      <c r="AK12" s="63"/>
    </row>
    <row r="13" s="1" customFormat="true" ht="11.95" hidden="false" customHeight="true" outlineLevel="1" collapsed="false">
      <c r="A13" s="43"/>
      <c r="B13" s="62" t="s">
        <v>73</v>
      </c>
      <c r="C13" s="62" t="s">
        <v>74</v>
      </c>
      <c r="D13" s="63" t="n">
        <v>-54134</v>
      </c>
      <c r="E13" s="43"/>
      <c r="F13" s="63" t="n">
        <v>-12754</v>
      </c>
      <c r="G13" s="63" t="n">
        <v>-4581</v>
      </c>
      <c r="H13" s="63" t="n">
        <v>-17335</v>
      </c>
      <c r="I13" s="63" t="n">
        <v>-12853</v>
      </c>
      <c r="J13" s="63" t="n">
        <v>-30188</v>
      </c>
      <c r="K13" s="43"/>
      <c r="L13" s="63" t="n">
        <v>-59449</v>
      </c>
      <c r="M13" s="63" t="n">
        <v>-59449</v>
      </c>
      <c r="N13" s="43"/>
      <c r="O13" s="63" t="n">
        <v>-14680</v>
      </c>
      <c r="P13" s="63" t="n">
        <v>-9262</v>
      </c>
      <c r="Q13" s="63" t="n">
        <v>-23942</v>
      </c>
      <c r="R13" s="63" t="n">
        <v>-14480</v>
      </c>
      <c r="S13" s="63" t="n">
        <v>-38422</v>
      </c>
      <c r="T13" s="63" t="n">
        <v>-14480</v>
      </c>
      <c r="U13" s="63" t="n">
        <v>-38422</v>
      </c>
      <c r="V13" s="43"/>
      <c r="W13" s="63" t="n">
        <v>-54087</v>
      </c>
      <c r="X13" s="43"/>
      <c r="Y13" s="63" t="n">
        <v>-14206</v>
      </c>
      <c r="Z13" s="63" t="n">
        <v>-14206</v>
      </c>
      <c r="AA13" s="63" t="n">
        <v>-8145</v>
      </c>
      <c r="AB13" s="63" t="n">
        <v>-22351</v>
      </c>
      <c r="AC13" s="63" t="n">
        <v>-11127</v>
      </c>
      <c r="AD13" s="63" t="n">
        <v>-33478</v>
      </c>
      <c r="AE13" s="43"/>
      <c r="AF13" s="63" t="n">
        <v>-18654</v>
      </c>
      <c r="AG13" s="63" t="n">
        <v>-11941</v>
      </c>
      <c r="AH13" s="63" t="n">
        <v>-30595</v>
      </c>
      <c r="AI13" s="63" t="n">
        <v>-12579</v>
      </c>
      <c r="AJ13" s="63" t="n">
        <v>-43174</v>
      </c>
      <c r="AK13" s="63"/>
    </row>
    <row r="14" s="1" customFormat="true" ht="11.95" hidden="false" customHeight="true" outlineLevel="1" collapsed="false">
      <c r="A14" s="43"/>
      <c r="B14" s="62" t="s">
        <v>75</v>
      </c>
      <c r="C14" s="62" t="s">
        <v>76</v>
      </c>
      <c r="D14" s="63" t="n">
        <v>-5099</v>
      </c>
      <c r="E14" s="43"/>
      <c r="F14" s="63" t="n">
        <v>-1569</v>
      </c>
      <c r="G14" s="63" t="n">
        <v>-1570</v>
      </c>
      <c r="H14" s="63" t="n">
        <v>-3139</v>
      </c>
      <c r="I14" s="63" t="n">
        <v>-1137</v>
      </c>
      <c r="J14" s="63" t="n">
        <v>-4276</v>
      </c>
      <c r="K14" s="43"/>
      <c r="L14" s="63" t="n">
        <v>-8890</v>
      </c>
      <c r="M14" s="63" t="n">
        <v>-8890</v>
      </c>
      <c r="N14" s="43"/>
      <c r="O14" s="63" t="n">
        <v>-1460</v>
      </c>
      <c r="P14" s="63" t="n">
        <v>-2337</v>
      </c>
      <c r="Q14" s="63" t="n">
        <v>-3797</v>
      </c>
      <c r="R14" s="63" t="n">
        <v>-2198</v>
      </c>
      <c r="S14" s="63" t="n">
        <v>-5995</v>
      </c>
      <c r="T14" s="63" t="n">
        <v>-2198</v>
      </c>
      <c r="U14" s="63" t="n">
        <v>-5995</v>
      </c>
      <c r="V14" s="43"/>
      <c r="W14" s="63" t="n">
        <v>-13326</v>
      </c>
      <c r="X14" s="43"/>
      <c r="Y14" s="63" t="n">
        <v>-3106</v>
      </c>
      <c r="Z14" s="63" t="n">
        <v>-3106</v>
      </c>
      <c r="AA14" s="63" t="n">
        <v>-3405</v>
      </c>
      <c r="AB14" s="63" t="n">
        <v>-6511</v>
      </c>
      <c r="AC14" s="63" t="n">
        <v>-3211</v>
      </c>
      <c r="AD14" s="63" t="n">
        <v>-9722</v>
      </c>
      <c r="AE14" s="43"/>
      <c r="AF14" s="63" t="n">
        <v>-3585</v>
      </c>
      <c r="AG14" s="63" t="n">
        <v>-3686</v>
      </c>
      <c r="AH14" s="63" t="n">
        <v>-7271</v>
      </c>
      <c r="AI14" s="63" t="n">
        <v>-3464</v>
      </c>
      <c r="AJ14" s="63" t="n">
        <v>-10735</v>
      </c>
      <c r="AK14" s="63"/>
    </row>
    <row r="15" s="1" customFormat="true" ht="11.95" hidden="false" customHeight="true" outlineLevel="1" collapsed="false">
      <c r="A15" s="43"/>
      <c r="B15" s="62" t="s">
        <v>77</v>
      </c>
      <c r="C15" s="62" t="s">
        <v>78</v>
      </c>
      <c r="D15" s="63" t="n">
        <v>-24543</v>
      </c>
      <c r="E15" s="43"/>
      <c r="F15" s="63" t="n">
        <v>-3501</v>
      </c>
      <c r="G15" s="63" t="n">
        <v>-4145</v>
      </c>
      <c r="H15" s="63" t="n">
        <v>-7646</v>
      </c>
      <c r="I15" s="63" t="n">
        <v>-8677</v>
      </c>
      <c r="J15" s="63" t="n">
        <v>-16323</v>
      </c>
      <c r="K15" s="43"/>
      <c r="L15" s="63" t="n">
        <v>-39171</v>
      </c>
      <c r="M15" s="63" t="n">
        <v>-39171</v>
      </c>
      <c r="N15" s="43"/>
      <c r="O15" s="63" t="n">
        <v>-5265</v>
      </c>
      <c r="P15" s="63" t="n">
        <v>-13366</v>
      </c>
      <c r="Q15" s="63" t="n">
        <v>-18631</v>
      </c>
      <c r="R15" s="63" t="n">
        <v>-30595</v>
      </c>
      <c r="S15" s="63" t="n">
        <v>-49226</v>
      </c>
      <c r="T15" s="63" t="n">
        <v>-9735</v>
      </c>
      <c r="U15" s="63" t="n">
        <v>-28366</v>
      </c>
      <c r="V15" s="43"/>
      <c r="W15" s="63" t="n">
        <v>-35505.22</v>
      </c>
      <c r="X15" s="43"/>
      <c r="Y15" s="63" t="n">
        <v>-7998</v>
      </c>
      <c r="Z15" s="63" t="n">
        <v>-7998</v>
      </c>
      <c r="AA15" s="63" t="n">
        <v>-9859</v>
      </c>
      <c r="AB15" s="63" t="n">
        <v>-17189</v>
      </c>
      <c r="AC15" s="63" t="n">
        <v>-7551.5125</v>
      </c>
      <c r="AD15" s="63" t="n">
        <v>-24740.5125</v>
      </c>
      <c r="AE15" s="43"/>
      <c r="AF15" s="63" t="n">
        <v>-9456</v>
      </c>
      <c r="AG15" s="63" t="n">
        <v>-12670</v>
      </c>
      <c r="AH15" s="63" t="n">
        <v>-22126</v>
      </c>
      <c r="AI15" s="63" t="n">
        <v>-11300</v>
      </c>
      <c r="AJ15" s="63" t="n">
        <v>-33426</v>
      </c>
      <c r="AK15" s="63"/>
    </row>
    <row r="16" s="1" customFormat="true" ht="11.95" hidden="false" customHeight="true" outlineLevel="1" collapsed="false">
      <c r="A16" s="43"/>
      <c r="B16" s="62" t="s">
        <v>79</v>
      </c>
      <c r="C16" s="30" t="s">
        <v>80</v>
      </c>
      <c r="D16" s="63" t="n">
        <v>-6044</v>
      </c>
      <c r="E16" s="43"/>
      <c r="F16" s="63" t="n">
        <v>-1109</v>
      </c>
      <c r="G16" s="63" t="n">
        <v>-1301</v>
      </c>
      <c r="H16" s="63" t="n">
        <v>-2410</v>
      </c>
      <c r="I16" s="63" t="n">
        <v>-1187</v>
      </c>
      <c r="J16" s="63" t="n">
        <v>-3597</v>
      </c>
      <c r="K16" s="43"/>
      <c r="L16" s="63" t="n">
        <v>-8100</v>
      </c>
      <c r="M16" s="63" t="n">
        <v>-8100</v>
      </c>
      <c r="N16" s="43"/>
      <c r="O16" s="63" t="n">
        <v>-1035</v>
      </c>
      <c r="P16" s="63" t="n">
        <v>-1202</v>
      </c>
      <c r="Q16" s="63" t="n">
        <v>-2237</v>
      </c>
      <c r="R16" s="63" t="n">
        <v>-2887</v>
      </c>
      <c r="S16" s="63" t="n">
        <v>-5124</v>
      </c>
      <c r="T16" s="63" t="n">
        <v>-2887</v>
      </c>
      <c r="U16" s="63" t="n">
        <v>-5124</v>
      </c>
      <c r="V16" s="43"/>
      <c r="W16" s="63" t="n">
        <v>-11032</v>
      </c>
      <c r="X16" s="43"/>
      <c r="Y16" s="63" t="n">
        <v>-2098</v>
      </c>
      <c r="Z16" s="63" t="n">
        <v>-2098</v>
      </c>
      <c r="AA16" s="63" t="n">
        <v>-2551</v>
      </c>
      <c r="AB16" s="63" t="n">
        <v>-4649</v>
      </c>
      <c r="AC16" s="63" t="n">
        <v>-2782</v>
      </c>
      <c r="AD16" s="63" t="n">
        <v>-7431</v>
      </c>
      <c r="AE16" s="43"/>
      <c r="AF16" s="63" t="n">
        <v>-2123</v>
      </c>
      <c r="AG16" s="63" t="n">
        <v>-3569</v>
      </c>
      <c r="AH16" s="63" t="n">
        <v>-5692</v>
      </c>
      <c r="AI16" s="63" t="n">
        <v>-3139</v>
      </c>
      <c r="AJ16" s="63" t="n">
        <v>-8831</v>
      </c>
      <c r="AK16" s="63"/>
    </row>
    <row r="17" s="1" customFormat="true" ht="11.95" hidden="false" customHeight="true" outlineLevel="1" collapsed="false">
      <c r="A17" s="43"/>
      <c r="B17" s="62" t="s">
        <v>81</v>
      </c>
      <c r="C17" s="30" t="s">
        <v>82</v>
      </c>
      <c r="D17" s="63" t="n">
        <v>1114</v>
      </c>
      <c r="E17" s="43"/>
      <c r="F17" s="63" t="n">
        <v>240</v>
      </c>
      <c r="G17" s="63" t="n">
        <v>324</v>
      </c>
      <c r="H17" s="63" t="n">
        <v>564</v>
      </c>
      <c r="I17" s="63" t="n">
        <v>248</v>
      </c>
      <c r="J17" s="63" t="n">
        <v>812</v>
      </c>
      <c r="K17" s="43"/>
      <c r="L17" s="63" t="n">
        <v>2425</v>
      </c>
      <c r="M17" s="63" t="n">
        <v>2425</v>
      </c>
      <c r="N17" s="43"/>
      <c r="O17" s="63" t="n">
        <v>388</v>
      </c>
      <c r="P17" s="63" t="n">
        <v>329</v>
      </c>
      <c r="Q17" s="63" t="n">
        <v>717</v>
      </c>
      <c r="R17" s="63" t="n">
        <v>505</v>
      </c>
      <c r="S17" s="63" t="n">
        <v>1222</v>
      </c>
      <c r="T17" s="63" t="n">
        <v>505</v>
      </c>
      <c r="U17" s="63" t="n">
        <v>1222</v>
      </c>
      <c r="V17" s="43"/>
      <c r="W17" s="63" t="n">
        <v>3160</v>
      </c>
      <c r="X17" s="43"/>
      <c r="Y17" s="63" t="n">
        <v>828</v>
      </c>
      <c r="Z17" s="63" t="n">
        <v>828</v>
      </c>
      <c r="AA17" s="63" t="n">
        <v>509</v>
      </c>
      <c r="AB17" s="63" t="n">
        <v>1337</v>
      </c>
      <c r="AC17" s="63" t="n">
        <v>575</v>
      </c>
      <c r="AD17" s="63" t="n">
        <v>1912</v>
      </c>
      <c r="AE17" s="43"/>
      <c r="AF17" s="63" t="n">
        <v>587</v>
      </c>
      <c r="AG17" s="63" t="n">
        <v>323</v>
      </c>
      <c r="AH17" s="63" t="n">
        <v>910</v>
      </c>
      <c r="AI17" s="63" t="n">
        <v>360</v>
      </c>
      <c r="AJ17" s="63" t="n">
        <v>1270</v>
      </c>
      <c r="AK17" s="63"/>
    </row>
    <row r="18" s="1" customFormat="true" ht="11.95" hidden="false" customHeight="true" outlineLevel="1" collapsed="false">
      <c r="A18" s="43"/>
      <c r="B18" s="62" t="s">
        <v>83</v>
      </c>
      <c r="C18" s="62" t="s">
        <v>84</v>
      </c>
      <c r="D18" s="63" t="n">
        <v>-328</v>
      </c>
      <c r="E18" s="43"/>
      <c r="F18" s="63" t="n">
        <v>-249</v>
      </c>
      <c r="G18" s="63" t="n">
        <v>67</v>
      </c>
      <c r="H18" s="63" t="n">
        <v>-182</v>
      </c>
      <c r="I18" s="63" t="n">
        <v>-110</v>
      </c>
      <c r="J18" s="63" t="n">
        <v>-292</v>
      </c>
      <c r="K18" s="43"/>
      <c r="L18" s="63" t="n">
        <v>-3177</v>
      </c>
      <c r="M18" s="63" t="n">
        <v>-3177</v>
      </c>
      <c r="N18" s="43"/>
      <c r="O18" s="63" t="n">
        <v>-1760</v>
      </c>
      <c r="P18" s="63" t="n">
        <v>-389</v>
      </c>
      <c r="Q18" s="63" t="n">
        <v>-2149</v>
      </c>
      <c r="R18" s="63" t="n">
        <v>-441</v>
      </c>
      <c r="S18" s="63" t="n">
        <v>-2590</v>
      </c>
      <c r="T18" s="63" t="n">
        <v>-441</v>
      </c>
      <c r="U18" s="63" t="n">
        <v>-2590</v>
      </c>
      <c r="V18" s="43"/>
      <c r="W18" s="63" t="n">
        <v>-3992</v>
      </c>
      <c r="X18" s="43"/>
      <c r="Y18" s="63" t="n">
        <v>-472</v>
      </c>
      <c r="Z18" s="63" t="n">
        <v>-472</v>
      </c>
      <c r="AA18" s="63" t="n">
        <v>-1198</v>
      </c>
      <c r="AB18" s="63" t="n">
        <v>-1670</v>
      </c>
      <c r="AC18" s="63" t="n">
        <v>-9</v>
      </c>
      <c r="AD18" s="63" t="n">
        <v>-1678</v>
      </c>
      <c r="AE18" s="43"/>
      <c r="AF18" s="63" t="n">
        <v>-85</v>
      </c>
      <c r="AG18" s="63" t="n">
        <v>-492</v>
      </c>
      <c r="AH18" s="63" t="n">
        <v>-577</v>
      </c>
      <c r="AI18" s="63" t="n">
        <v>-193</v>
      </c>
      <c r="AJ18" s="63" t="n">
        <v>-770</v>
      </c>
      <c r="AK18" s="63"/>
    </row>
    <row r="19" s="1" customFormat="true" ht="11.95" hidden="false" customHeight="true" outlineLevel="1" collapsed="false">
      <c r="A19" s="43"/>
      <c r="B19" s="30" t="s">
        <v>85</v>
      </c>
      <c r="C19" s="30" t="s">
        <v>86</v>
      </c>
      <c r="D19" s="63" t="n">
        <v>142</v>
      </c>
      <c r="E19" s="43"/>
      <c r="F19" s="63" t="n">
        <v>364</v>
      </c>
      <c r="G19" s="63" t="n">
        <v>-49</v>
      </c>
      <c r="H19" s="63" t="n">
        <v>315</v>
      </c>
      <c r="I19" s="63" t="n">
        <v>49</v>
      </c>
      <c r="J19" s="63" t="n">
        <v>364</v>
      </c>
      <c r="K19" s="43"/>
      <c r="L19" s="63" t="n">
        <v>-914</v>
      </c>
      <c r="M19" s="63" t="n">
        <v>-914</v>
      </c>
      <c r="N19" s="43"/>
      <c r="O19" s="63" t="n">
        <v>-331</v>
      </c>
      <c r="P19" s="63" t="n">
        <v>-715</v>
      </c>
      <c r="Q19" s="63" t="n">
        <v>-1046</v>
      </c>
      <c r="R19" s="63" t="n">
        <v>117</v>
      </c>
      <c r="S19" s="63" t="n">
        <v>-929</v>
      </c>
      <c r="T19" s="63" t="n">
        <v>117</v>
      </c>
      <c r="U19" s="63" t="n">
        <v>-929</v>
      </c>
      <c r="V19" s="43"/>
      <c r="W19" s="63" t="n">
        <v>-668</v>
      </c>
      <c r="X19" s="43"/>
      <c r="Y19" s="63" t="n">
        <v>104</v>
      </c>
      <c r="Z19" s="63" t="n">
        <v>104</v>
      </c>
      <c r="AA19" s="63" t="n">
        <v>139</v>
      </c>
      <c r="AB19" s="63" t="n">
        <v>243</v>
      </c>
      <c r="AC19" s="63" t="n">
        <v>-388</v>
      </c>
      <c r="AD19" s="63" t="n">
        <v>-145</v>
      </c>
      <c r="AE19" s="43"/>
      <c r="AF19" s="63" t="n">
        <v>-819</v>
      </c>
      <c r="AG19" s="63" t="n">
        <v>114</v>
      </c>
      <c r="AH19" s="63" t="n">
        <v>-705</v>
      </c>
      <c r="AI19" s="63" t="n">
        <v>-146</v>
      </c>
      <c r="AJ19" s="63" t="n">
        <v>-851</v>
      </c>
      <c r="AK19" s="63"/>
    </row>
    <row r="20" s="1" customFormat="true" ht="11.95" hidden="false" customHeight="true" outlineLevel="0" collapsed="false">
      <c r="A20" s="43"/>
      <c r="B20" s="64" t="s">
        <v>87</v>
      </c>
      <c r="C20" s="64" t="s">
        <v>88</v>
      </c>
      <c r="D20" s="59" t="n">
        <v>227508</v>
      </c>
      <c r="E20" s="60"/>
      <c r="F20" s="59" t="n">
        <v>43531</v>
      </c>
      <c r="G20" s="59" t="n">
        <v>65330</v>
      </c>
      <c r="H20" s="59" t="n">
        <v>108861</v>
      </c>
      <c r="I20" s="59" t="n">
        <v>66889</v>
      </c>
      <c r="J20" s="59" t="n">
        <v>175750</v>
      </c>
      <c r="K20" s="60"/>
      <c r="L20" s="59" t="n">
        <v>252554</v>
      </c>
      <c r="M20" s="59" t="n">
        <v>246166.326657452</v>
      </c>
      <c r="N20" s="60"/>
      <c r="O20" s="59" t="n">
        <v>68706</v>
      </c>
      <c r="P20" s="59" t="n">
        <v>67356</v>
      </c>
      <c r="Q20" s="59" t="n">
        <v>136062</v>
      </c>
      <c r="R20" s="59" t="n">
        <v>74525</v>
      </c>
      <c r="S20" s="59" t="n">
        <v>210587</v>
      </c>
      <c r="T20" s="59" t="n">
        <v>71331.3412075321</v>
      </c>
      <c r="U20" s="59" t="n">
        <v>207393.341207532</v>
      </c>
      <c r="V20" s="60"/>
      <c r="W20" s="59" t="n">
        <v>281794</v>
      </c>
      <c r="X20" s="60"/>
      <c r="Y20" s="59" t="n">
        <v>76421</v>
      </c>
      <c r="Z20" s="59" t="n">
        <v>73218.8635793269</v>
      </c>
      <c r="AA20" s="59" t="n">
        <v>78478</v>
      </c>
      <c r="AB20" s="59" t="n">
        <v>151697</v>
      </c>
      <c r="AC20" s="59" t="n">
        <v>72017</v>
      </c>
      <c r="AD20" s="59" t="n">
        <v>223715</v>
      </c>
      <c r="AE20" s="60"/>
      <c r="AF20" s="59" t="n">
        <v>75200</v>
      </c>
      <c r="AG20" s="59" t="n">
        <v>78147</v>
      </c>
      <c r="AH20" s="59" t="n">
        <v>153347</v>
      </c>
      <c r="AI20" s="59" t="n">
        <v>81263</v>
      </c>
      <c r="AJ20" s="59" t="n">
        <v>234610</v>
      </c>
      <c r="AK20" s="61"/>
    </row>
    <row r="21" s="1" customFormat="true" ht="11.95" hidden="false" customHeight="true" outlineLevel="1" collapsed="false">
      <c r="A21" s="43"/>
      <c r="B21" s="30" t="s">
        <v>89</v>
      </c>
      <c r="C21" s="30" t="s">
        <v>90</v>
      </c>
      <c r="D21" s="63" t="n">
        <v>90922</v>
      </c>
      <c r="E21" s="43"/>
      <c r="F21" s="63" t="n">
        <v>282</v>
      </c>
      <c r="G21" s="63" t="n">
        <v>86848</v>
      </c>
      <c r="H21" s="63" t="n">
        <v>87130</v>
      </c>
      <c r="I21" s="63" t="n">
        <v>916</v>
      </c>
      <c r="J21" s="63" t="n">
        <v>88046</v>
      </c>
      <c r="K21" s="43"/>
      <c r="L21" s="63" t="n">
        <v>6407</v>
      </c>
      <c r="M21" s="63" t="n">
        <v>6407</v>
      </c>
      <c r="N21" s="43"/>
      <c r="O21" s="63" t="n">
        <v>1305</v>
      </c>
      <c r="P21" s="63" t="n">
        <v>2090</v>
      </c>
      <c r="Q21" s="63" t="n">
        <v>3117</v>
      </c>
      <c r="R21" s="63" t="n">
        <v>4381</v>
      </c>
      <c r="S21" s="63" t="n">
        <v>7330</v>
      </c>
      <c r="T21" s="63" t="n">
        <v>4381</v>
      </c>
      <c r="U21" s="63" t="n">
        <v>7330</v>
      </c>
      <c r="V21" s="43"/>
      <c r="W21" s="63" t="n">
        <v>7134</v>
      </c>
      <c r="X21" s="43"/>
      <c r="Y21" s="63" t="n">
        <v>2447</v>
      </c>
      <c r="Z21" s="63" t="n">
        <v>2447</v>
      </c>
      <c r="AA21" s="63" t="n">
        <v>2016</v>
      </c>
      <c r="AB21" s="63" t="n">
        <v>4019</v>
      </c>
      <c r="AC21" s="63" t="n">
        <v>1754</v>
      </c>
      <c r="AD21" s="63" t="n">
        <v>5773</v>
      </c>
      <c r="AE21" s="43"/>
      <c r="AF21" s="63" t="n">
        <v>4662</v>
      </c>
      <c r="AG21" s="63" t="n">
        <v>3297.15534438</v>
      </c>
      <c r="AH21" s="63" t="n">
        <v>7832</v>
      </c>
      <c r="AI21" s="63" t="n">
        <v>1305</v>
      </c>
      <c r="AJ21" s="63" t="n">
        <v>9137</v>
      </c>
      <c r="AK21" s="63"/>
    </row>
    <row r="22" s="1" customFormat="true" ht="11.95" hidden="false" customHeight="true" outlineLevel="1" collapsed="false">
      <c r="A22" s="43"/>
      <c r="B22" s="30" t="s">
        <v>91</v>
      </c>
      <c r="C22" s="30" t="s">
        <v>92</v>
      </c>
      <c r="D22" s="63" t="n">
        <v>-2016</v>
      </c>
      <c r="E22" s="43"/>
      <c r="F22" s="63" t="n">
        <v>-447</v>
      </c>
      <c r="G22" s="63" t="n">
        <v>-238</v>
      </c>
      <c r="H22" s="63" t="n">
        <v>-685</v>
      </c>
      <c r="I22" s="63" t="n">
        <v>-562</v>
      </c>
      <c r="J22" s="63" t="n">
        <v>-1247</v>
      </c>
      <c r="K22" s="43"/>
      <c r="L22" s="63" t="n">
        <v>-30868</v>
      </c>
      <c r="M22" s="63" t="n">
        <v>-30868</v>
      </c>
      <c r="N22" s="43"/>
      <c r="O22" s="63" t="n">
        <v>-722</v>
      </c>
      <c r="P22" s="63" t="n">
        <v>-5815</v>
      </c>
      <c r="Q22" s="63" t="n">
        <v>-6259</v>
      </c>
      <c r="R22" s="63" t="n">
        <v>-10603</v>
      </c>
      <c r="S22" s="63" t="n">
        <v>-16694</v>
      </c>
      <c r="T22" s="63" t="n">
        <v>-10603</v>
      </c>
      <c r="U22" s="63" t="n">
        <v>-16694</v>
      </c>
      <c r="V22" s="43"/>
      <c r="W22" s="63" t="n">
        <v>-65210</v>
      </c>
      <c r="X22" s="43"/>
      <c r="Y22" s="63" t="n">
        <v>-12721</v>
      </c>
      <c r="Z22" s="63" t="n">
        <v>-12721</v>
      </c>
      <c r="AA22" s="63" t="n">
        <v>-10070</v>
      </c>
      <c r="AB22" s="63" t="n">
        <v>-22347</v>
      </c>
      <c r="AC22" s="63" t="n">
        <v>-12275</v>
      </c>
      <c r="AD22" s="63" t="n">
        <v>-34622</v>
      </c>
      <c r="AE22" s="43"/>
      <c r="AF22" s="63" t="n">
        <v>-6478</v>
      </c>
      <c r="AG22" s="63" t="n">
        <v>-24633.15534438</v>
      </c>
      <c r="AH22" s="63" t="n">
        <v>-30984</v>
      </c>
      <c r="AI22" s="63" t="n">
        <v>-5255</v>
      </c>
      <c r="AJ22" s="63" t="n">
        <v>-36239</v>
      </c>
      <c r="AK22" s="63"/>
    </row>
    <row r="23" s="1" customFormat="true" ht="11.95" hidden="false" customHeight="true" outlineLevel="0" collapsed="false">
      <c r="A23" s="43"/>
      <c r="B23" s="64" t="s">
        <v>93</v>
      </c>
      <c r="C23" s="64" t="s">
        <v>94</v>
      </c>
      <c r="D23" s="59" t="n">
        <v>88906</v>
      </c>
      <c r="E23" s="60"/>
      <c r="F23" s="59" t="n">
        <v>-165</v>
      </c>
      <c r="G23" s="59" t="n">
        <v>86610</v>
      </c>
      <c r="H23" s="59" t="n">
        <v>86445</v>
      </c>
      <c r="I23" s="59" t="n">
        <v>354</v>
      </c>
      <c r="J23" s="59" t="n">
        <v>86799</v>
      </c>
      <c r="K23" s="60"/>
      <c r="L23" s="59" t="n">
        <v>-24461</v>
      </c>
      <c r="M23" s="59" t="n">
        <v>-24461</v>
      </c>
      <c r="N23" s="60"/>
      <c r="O23" s="59" t="n">
        <v>583</v>
      </c>
      <c r="P23" s="59" t="n">
        <v>-3725</v>
      </c>
      <c r="Q23" s="59" t="n">
        <v>-3142</v>
      </c>
      <c r="R23" s="59" t="n">
        <v>-6222</v>
      </c>
      <c r="S23" s="59" t="n">
        <v>-9364</v>
      </c>
      <c r="T23" s="59" t="n">
        <v>-6222</v>
      </c>
      <c r="U23" s="59" t="n">
        <v>-9364</v>
      </c>
      <c r="V23" s="60"/>
      <c r="W23" s="59" t="n">
        <v>-58076</v>
      </c>
      <c r="X23" s="60"/>
      <c r="Y23" s="59" t="n">
        <v>-10274</v>
      </c>
      <c r="Z23" s="59" t="n">
        <v>-10274</v>
      </c>
      <c r="AA23" s="59" t="n">
        <v>-8054</v>
      </c>
      <c r="AB23" s="59" t="n">
        <v>-18328</v>
      </c>
      <c r="AC23" s="59" t="n">
        <v>-10521</v>
      </c>
      <c r="AD23" s="59" t="n">
        <v>-28849</v>
      </c>
      <c r="AE23" s="60"/>
      <c r="AF23" s="59" t="n">
        <v>-1816</v>
      </c>
      <c r="AG23" s="59" t="n">
        <v>-21336</v>
      </c>
      <c r="AH23" s="59" t="n">
        <v>-23152</v>
      </c>
      <c r="AI23" s="59" t="n">
        <v>-3950</v>
      </c>
      <c r="AJ23" s="59" t="n">
        <v>-27102</v>
      </c>
      <c r="AK23" s="61"/>
    </row>
    <row r="24" s="1" customFormat="true" ht="22.2" hidden="false" customHeight="true" outlineLevel="1" collapsed="false">
      <c r="A24" s="43"/>
      <c r="B24" s="62" t="s">
        <v>25</v>
      </c>
      <c r="C24" s="62" t="s">
        <v>95</v>
      </c>
      <c r="D24" s="63" t="n">
        <v>3133</v>
      </c>
      <c r="E24" s="43"/>
      <c r="F24" s="63" t="n">
        <v>1468</v>
      </c>
      <c r="G24" s="63" t="n">
        <v>1799</v>
      </c>
      <c r="H24" s="63" t="n">
        <v>3267</v>
      </c>
      <c r="I24" s="63" t="n">
        <v>2018</v>
      </c>
      <c r="J24" s="63" t="n">
        <v>5285</v>
      </c>
      <c r="K24" s="43"/>
      <c r="L24" s="63" t="n">
        <v>-848</v>
      </c>
      <c r="M24" s="63" t="n">
        <v>-848</v>
      </c>
      <c r="N24" s="43"/>
      <c r="O24" s="63" t="n">
        <v>1134</v>
      </c>
      <c r="P24" s="63" t="n">
        <v>-1275</v>
      </c>
      <c r="Q24" s="63" t="n">
        <v>-141</v>
      </c>
      <c r="R24" s="63" t="n">
        <v>-405</v>
      </c>
      <c r="S24" s="63" t="n">
        <v>-546</v>
      </c>
      <c r="T24" s="63" t="n">
        <v>-405</v>
      </c>
      <c r="U24" s="63" t="n">
        <v>-546</v>
      </c>
      <c r="V24" s="43"/>
      <c r="W24" s="63" t="n">
        <v>8003</v>
      </c>
      <c r="X24" s="43"/>
      <c r="Y24" s="63" t="n">
        <v>906</v>
      </c>
      <c r="Z24" s="63" t="n">
        <v>906</v>
      </c>
      <c r="AA24" s="63" t="n">
        <v>1465</v>
      </c>
      <c r="AB24" s="63" t="n">
        <v>2370</v>
      </c>
      <c r="AC24" s="63" t="n">
        <v>1920</v>
      </c>
      <c r="AD24" s="63" t="n">
        <v>4290</v>
      </c>
      <c r="AE24" s="43"/>
      <c r="AF24" s="63" t="n">
        <v>2397</v>
      </c>
      <c r="AG24" s="63" t="n">
        <v>2395</v>
      </c>
      <c r="AH24" s="63" t="n">
        <v>4793</v>
      </c>
      <c r="AI24" s="63" t="n">
        <v>3283</v>
      </c>
      <c r="AJ24" s="63" t="n">
        <v>8076</v>
      </c>
      <c r="AK24" s="63"/>
    </row>
    <row r="25" s="1" customFormat="true" ht="11.95" hidden="false" customHeight="true" outlineLevel="0" collapsed="false">
      <c r="A25" s="43"/>
      <c r="B25" s="64" t="s">
        <v>96</v>
      </c>
      <c r="C25" s="64" t="s">
        <v>97</v>
      </c>
      <c r="D25" s="59" t="n">
        <v>319547</v>
      </c>
      <c r="E25" s="60"/>
      <c r="F25" s="59" t="n">
        <v>44834</v>
      </c>
      <c r="G25" s="59" t="n">
        <v>153739</v>
      </c>
      <c r="H25" s="59" t="n">
        <v>198573</v>
      </c>
      <c r="I25" s="59" t="n">
        <v>69261</v>
      </c>
      <c r="J25" s="59" t="n">
        <v>267834</v>
      </c>
      <c r="K25" s="60"/>
      <c r="L25" s="59" t="n">
        <v>227245</v>
      </c>
      <c r="M25" s="59" t="n">
        <v>220857.326657452</v>
      </c>
      <c r="N25" s="60"/>
      <c r="O25" s="59" t="n">
        <v>70423</v>
      </c>
      <c r="P25" s="59" t="n">
        <v>62356</v>
      </c>
      <c r="Q25" s="59" t="n">
        <v>132779</v>
      </c>
      <c r="R25" s="59" t="n">
        <v>67898</v>
      </c>
      <c r="S25" s="59" t="n">
        <v>200677</v>
      </c>
      <c r="T25" s="59" t="n">
        <v>64704.3412075321</v>
      </c>
      <c r="U25" s="59" t="n">
        <v>197483.341207532</v>
      </c>
      <c r="V25" s="60"/>
      <c r="W25" s="59" t="n">
        <v>231721</v>
      </c>
      <c r="X25" s="60"/>
      <c r="Y25" s="59" t="n">
        <v>67053</v>
      </c>
      <c r="Z25" s="59" t="n">
        <v>63851</v>
      </c>
      <c r="AA25" s="59" t="n">
        <v>71889</v>
      </c>
      <c r="AB25" s="59" t="n">
        <v>135739</v>
      </c>
      <c r="AC25" s="59" t="n">
        <v>63416</v>
      </c>
      <c r="AD25" s="59" t="n">
        <v>199156</v>
      </c>
      <c r="AE25" s="60"/>
      <c r="AF25" s="59" t="n">
        <v>75781</v>
      </c>
      <c r="AG25" s="59" t="n">
        <v>59207</v>
      </c>
      <c r="AH25" s="59" t="n">
        <v>134988</v>
      </c>
      <c r="AI25" s="59" t="n">
        <v>80596</v>
      </c>
      <c r="AJ25" s="59" t="n">
        <v>215584</v>
      </c>
      <c r="AK25" s="61"/>
    </row>
    <row r="26" s="1" customFormat="true" ht="11.95" hidden="false" customHeight="true" outlineLevel="0" collapsed="false">
      <c r="A26" s="43"/>
      <c r="B26" s="30" t="s">
        <v>98</v>
      </c>
      <c r="C26" s="30" t="s">
        <v>99</v>
      </c>
      <c r="D26" s="63" t="n">
        <v>-63864</v>
      </c>
      <c r="E26" s="43"/>
      <c r="F26" s="63" t="n">
        <v>-9480</v>
      </c>
      <c r="G26" s="63" t="n">
        <v>-31022</v>
      </c>
      <c r="H26" s="63" t="n">
        <v>-40502</v>
      </c>
      <c r="I26" s="63" t="n">
        <v>-14715</v>
      </c>
      <c r="J26" s="63" t="n">
        <v>-55217</v>
      </c>
      <c r="K26" s="43"/>
      <c r="L26" s="63" t="n">
        <v>-58232</v>
      </c>
      <c r="M26" s="63" t="n">
        <v>-56303.5195688861</v>
      </c>
      <c r="N26" s="43"/>
      <c r="O26" s="63" t="n">
        <v>-15388</v>
      </c>
      <c r="P26" s="63" t="n">
        <v>-15180</v>
      </c>
      <c r="Q26" s="63" t="n">
        <v>-30568</v>
      </c>
      <c r="R26" s="63" t="n">
        <v>-15277</v>
      </c>
      <c r="S26" s="63" t="n">
        <v>-45845</v>
      </c>
      <c r="T26" s="63" t="n">
        <v>-14313.3134593728</v>
      </c>
      <c r="U26" s="63" t="n">
        <v>-44881.3134593728</v>
      </c>
      <c r="V26" s="43"/>
      <c r="W26" s="63" t="n">
        <v>-43995</v>
      </c>
      <c r="X26" s="43"/>
      <c r="Y26" s="63" t="n">
        <v>-14299</v>
      </c>
      <c r="Z26" s="63" t="n">
        <v>-13331</v>
      </c>
      <c r="AA26" s="63" t="n">
        <v>-12579</v>
      </c>
      <c r="AB26" s="63" t="n">
        <v>-25910</v>
      </c>
      <c r="AC26" s="63" t="n">
        <v>-13075</v>
      </c>
      <c r="AD26" s="63" t="n">
        <v>-38985</v>
      </c>
      <c r="AE26" s="43"/>
      <c r="AF26" s="63" t="n">
        <v>-16094</v>
      </c>
      <c r="AG26" s="63" t="n">
        <v>-16509</v>
      </c>
      <c r="AH26" s="63" t="n">
        <v>-32603</v>
      </c>
      <c r="AI26" s="63" t="n">
        <v>-18673</v>
      </c>
      <c r="AJ26" s="63" t="n">
        <v>-51276</v>
      </c>
      <c r="AK26" s="63"/>
    </row>
    <row r="27" s="1" customFormat="true" ht="11.95" hidden="false" customHeight="true" outlineLevel="0" collapsed="false">
      <c r="A27" s="43"/>
      <c r="B27" s="64" t="s">
        <v>100</v>
      </c>
      <c r="C27" s="64" t="s">
        <v>101</v>
      </c>
      <c r="D27" s="59" t="n">
        <v>255683</v>
      </c>
      <c r="E27" s="60"/>
      <c r="F27" s="59" t="n">
        <v>35354</v>
      </c>
      <c r="G27" s="59" t="n">
        <v>122717</v>
      </c>
      <c r="H27" s="59" t="n">
        <v>158071</v>
      </c>
      <c r="I27" s="59" t="n">
        <v>54546</v>
      </c>
      <c r="J27" s="59" t="n">
        <v>212617</v>
      </c>
      <c r="K27" s="60"/>
      <c r="L27" s="59" t="n">
        <v>169013</v>
      </c>
      <c r="M27" s="59" t="n">
        <v>164552.807088566</v>
      </c>
      <c r="N27" s="60"/>
      <c r="O27" s="59" t="n">
        <v>55035</v>
      </c>
      <c r="P27" s="59" t="n">
        <v>47176</v>
      </c>
      <c r="Q27" s="59" t="n">
        <v>102211</v>
      </c>
      <c r="R27" s="59" t="n">
        <v>52621</v>
      </c>
      <c r="S27" s="59" t="n">
        <v>154832</v>
      </c>
      <c r="T27" s="59" t="n">
        <v>50391.0277481593</v>
      </c>
      <c r="U27" s="59" t="n">
        <v>152602.027748159</v>
      </c>
      <c r="V27" s="60"/>
      <c r="W27" s="59" t="n">
        <v>187726</v>
      </c>
      <c r="X27" s="60"/>
      <c r="Y27" s="59" t="n">
        <v>52754</v>
      </c>
      <c r="Z27" s="59" t="n">
        <v>50520</v>
      </c>
      <c r="AA27" s="59" t="n">
        <v>59310</v>
      </c>
      <c r="AB27" s="59" t="n">
        <v>109829</v>
      </c>
      <c r="AC27" s="59" t="n">
        <v>50341</v>
      </c>
      <c r="AD27" s="59" t="n">
        <v>160171</v>
      </c>
      <c r="AE27" s="60"/>
      <c r="AF27" s="59" t="n">
        <v>59687</v>
      </c>
      <c r="AG27" s="59" t="n">
        <v>42698</v>
      </c>
      <c r="AH27" s="59" t="n">
        <v>102385</v>
      </c>
      <c r="AI27" s="59" t="n">
        <v>61923</v>
      </c>
      <c r="AJ27" s="59" t="n">
        <v>164308</v>
      </c>
      <c r="AK27" s="61"/>
    </row>
    <row r="28" s="1" customFormat="true" ht="4.85" hidden="false" customHeight="true" outlineLevel="0" collapsed="false">
      <c r="A28" s="43"/>
      <c r="B28" s="65"/>
      <c r="C28" s="65"/>
      <c r="D28" s="66"/>
      <c r="E28" s="43"/>
      <c r="F28" s="66"/>
      <c r="G28" s="43"/>
      <c r="H28" s="43"/>
      <c r="I28" s="43"/>
      <c r="J28" s="43"/>
      <c r="K28" s="43"/>
      <c r="L28" s="43"/>
      <c r="M28" s="43"/>
      <c r="N28" s="43"/>
      <c r="O28" s="66"/>
      <c r="P28" s="43"/>
      <c r="Q28" s="43"/>
      <c r="R28" s="43"/>
      <c r="S28" s="43"/>
      <c r="T28" s="43"/>
      <c r="U28" s="43"/>
      <c r="V28" s="43"/>
      <c r="W28" s="43"/>
      <c r="X28" s="43"/>
      <c r="Y28" s="66"/>
      <c r="Z28" s="66"/>
      <c r="AA28" s="66"/>
      <c r="AB28" s="66"/>
      <c r="AC28" s="66"/>
      <c r="AD28" s="66"/>
      <c r="AE28" s="43"/>
      <c r="AF28" s="66"/>
      <c r="AG28" s="66"/>
      <c r="AH28" s="66"/>
      <c r="AI28" s="66"/>
      <c r="AJ28" s="66"/>
      <c r="AK28" s="66"/>
    </row>
    <row r="29" s="1" customFormat="true" ht="11.95" hidden="false" customHeight="true" outlineLevel="0" collapsed="false">
      <c r="A29" s="43"/>
      <c r="B29" s="64" t="s">
        <v>102</v>
      </c>
      <c r="C29" s="64" t="s">
        <v>103</v>
      </c>
      <c r="D29" s="59" t="n">
        <v>255683</v>
      </c>
      <c r="E29" s="60"/>
      <c r="F29" s="59" t="n">
        <v>35354</v>
      </c>
      <c r="G29" s="59" t="n">
        <v>122717</v>
      </c>
      <c r="H29" s="59" t="n">
        <v>158071</v>
      </c>
      <c r="I29" s="59" t="n">
        <v>54546</v>
      </c>
      <c r="J29" s="59" t="n">
        <v>212617</v>
      </c>
      <c r="K29" s="60"/>
      <c r="L29" s="59" t="n">
        <v>169013</v>
      </c>
      <c r="M29" s="59" t="n">
        <v>164552.807088566</v>
      </c>
      <c r="N29" s="60"/>
      <c r="O29" s="59" t="n">
        <v>55035</v>
      </c>
      <c r="P29" s="59" t="n">
        <v>47176</v>
      </c>
      <c r="Q29" s="59" t="n">
        <v>102211</v>
      </c>
      <c r="R29" s="59" t="n">
        <v>52621</v>
      </c>
      <c r="S29" s="59" t="n">
        <v>154832</v>
      </c>
      <c r="T29" s="59" t="n">
        <v>50391.0277481593</v>
      </c>
      <c r="U29" s="59" t="n">
        <v>152602.027748159</v>
      </c>
      <c r="V29" s="60"/>
      <c r="W29" s="59" t="n">
        <v>187726</v>
      </c>
      <c r="X29" s="60"/>
      <c r="Y29" s="59" t="n">
        <v>52754</v>
      </c>
      <c r="Z29" s="59" t="n">
        <v>50520</v>
      </c>
      <c r="AA29" s="59" t="n">
        <v>59310</v>
      </c>
      <c r="AB29" s="59" t="n">
        <v>109829</v>
      </c>
      <c r="AC29" s="59" t="n">
        <v>50341</v>
      </c>
      <c r="AD29" s="59" t="n">
        <v>160171</v>
      </c>
      <c r="AE29" s="60"/>
      <c r="AF29" s="59" t="n">
        <f aca="false">AF27</f>
        <v>59687</v>
      </c>
      <c r="AG29" s="59" t="n">
        <f aca="false">AG27</f>
        <v>42698</v>
      </c>
      <c r="AH29" s="59" t="n">
        <f aca="false">AH27</f>
        <v>102385</v>
      </c>
      <c r="AI29" s="59" t="n">
        <v>61923</v>
      </c>
      <c r="AJ29" s="59" t="n">
        <v>164308</v>
      </c>
      <c r="AK29" s="61"/>
    </row>
    <row r="30" s="1" customFormat="true" ht="11.95" hidden="false" customHeight="true" outlineLevel="0" collapsed="false">
      <c r="A30" s="43"/>
      <c r="B30" s="65"/>
      <c r="C30" s="65"/>
      <c r="D30" s="61"/>
      <c r="E30" s="43"/>
      <c r="F30" s="61"/>
      <c r="G30" s="43"/>
      <c r="H30" s="43"/>
      <c r="I30" s="43"/>
      <c r="J30" s="43"/>
      <c r="K30" s="43"/>
      <c r="L30" s="43"/>
      <c r="M30" s="43"/>
      <c r="N30" s="43"/>
      <c r="O30" s="61"/>
      <c r="P30" s="43"/>
      <c r="Q30" s="43"/>
      <c r="R30" s="43"/>
      <c r="S30" s="43"/>
      <c r="T30" s="43"/>
      <c r="U30" s="43"/>
      <c r="V30" s="43"/>
      <c r="W30" s="43"/>
      <c r="X30" s="43"/>
      <c r="Y30" s="61"/>
      <c r="Z30" s="61"/>
      <c r="AA30" s="61"/>
      <c r="AB30" s="61"/>
      <c r="AC30" s="61"/>
      <c r="AD30" s="61"/>
      <c r="AE30" s="43"/>
      <c r="AF30" s="61"/>
      <c r="AG30" s="61"/>
      <c r="AH30" s="61"/>
      <c r="AI30" s="61"/>
      <c r="AJ30" s="61"/>
      <c r="AK30" s="61"/>
    </row>
    <row r="31" s="1" customFormat="true" ht="11.95" hidden="false" customHeight="true" outlineLevel="0" collapsed="false">
      <c r="A31" s="43"/>
      <c r="B31" s="67" t="s">
        <v>104</v>
      </c>
      <c r="C31" s="67" t="s">
        <v>105</v>
      </c>
      <c r="D31" s="66"/>
      <c r="E31" s="43"/>
      <c r="F31" s="66"/>
      <c r="G31" s="43"/>
      <c r="H31" s="43"/>
      <c r="I31" s="43"/>
      <c r="J31" s="43"/>
      <c r="K31" s="43"/>
      <c r="L31" s="43"/>
      <c r="M31" s="43"/>
      <c r="N31" s="43"/>
      <c r="O31" s="66"/>
      <c r="P31" s="43"/>
      <c r="Q31" s="43"/>
      <c r="R31" s="43"/>
      <c r="S31" s="43"/>
      <c r="T31" s="43"/>
      <c r="U31" s="43"/>
      <c r="V31" s="43"/>
      <c r="W31" s="43"/>
      <c r="X31" s="43"/>
      <c r="Y31" s="66"/>
      <c r="Z31" s="66"/>
      <c r="AA31" s="66"/>
      <c r="AB31" s="66"/>
      <c r="AC31" s="66"/>
      <c r="AD31" s="66"/>
      <c r="AE31" s="43"/>
      <c r="AF31" s="66"/>
      <c r="AG31" s="66"/>
      <c r="AH31" s="66"/>
      <c r="AI31" s="66"/>
      <c r="AJ31" s="66"/>
      <c r="AK31" s="66"/>
    </row>
    <row r="32" s="1" customFormat="true" ht="11.95" hidden="false" customHeight="true" outlineLevel="0" collapsed="false">
      <c r="A32" s="43"/>
      <c r="B32" s="68" t="s">
        <v>106</v>
      </c>
      <c r="C32" s="68" t="s">
        <v>107</v>
      </c>
      <c r="D32" s="59" t="n">
        <v>268</v>
      </c>
      <c r="E32" s="60"/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/>
      <c r="L32" s="59" t="n">
        <v>-136</v>
      </c>
      <c r="M32" s="59" t="n">
        <v>-136</v>
      </c>
      <c r="N32" s="60"/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60"/>
      <c r="W32" s="59" t="n">
        <v>309</v>
      </c>
      <c r="X32" s="60"/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60"/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61"/>
    </row>
    <row r="33" s="1" customFormat="true" ht="22.2" hidden="false" customHeight="true" outlineLevel="0" collapsed="false">
      <c r="A33" s="43"/>
      <c r="B33" s="62" t="s">
        <v>108</v>
      </c>
      <c r="C33" s="62" t="s">
        <v>109</v>
      </c>
      <c r="D33" s="63" t="n">
        <v>331</v>
      </c>
      <c r="E33" s="43"/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43"/>
      <c r="L33" s="63" t="n">
        <v>-168</v>
      </c>
      <c r="M33" s="63" t="n">
        <v>-168</v>
      </c>
      <c r="N33" s="43"/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43"/>
      <c r="W33" s="63" t="n">
        <v>382</v>
      </c>
      <c r="X33" s="43"/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43"/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/>
    </row>
    <row r="34" s="1" customFormat="true" ht="11.95" hidden="false" customHeight="true" outlineLevel="0" collapsed="false">
      <c r="A34" s="43"/>
      <c r="B34" s="62" t="s">
        <v>110</v>
      </c>
      <c r="C34" s="62" t="s">
        <v>111</v>
      </c>
      <c r="D34" s="63" t="n">
        <v>-63</v>
      </c>
      <c r="E34" s="43"/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43"/>
      <c r="L34" s="63" t="n">
        <v>32</v>
      </c>
      <c r="M34" s="63" t="n">
        <v>32</v>
      </c>
      <c r="N34" s="43"/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43"/>
      <c r="W34" s="63" t="n">
        <v>-73</v>
      </c>
      <c r="X34" s="43"/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43"/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/>
    </row>
    <row r="35" s="1" customFormat="true" ht="11.95" hidden="false" customHeight="true" outlineLevel="0" collapsed="false">
      <c r="A35" s="43"/>
      <c r="B35" s="68" t="s">
        <v>112</v>
      </c>
      <c r="C35" s="68" t="s">
        <v>113</v>
      </c>
      <c r="D35" s="59" t="n">
        <v>-582</v>
      </c>
      <c r="E35" s="60"/>
      <c r="F35" s="59" t="n">
        <v>-86</v>
      </c>
      <c r="G35" s="59" t="n">
        <v>107</v>
      </c>
      <c r="H35" s="59" t="n">
        <v>21</v>
      </c>
      <c r="I35" s="59" t="n">
        <v>-380</v>
      </c>
      <c r="J35" s="59" t="n">
        <v>-359</v>
      </c>
      <c r="K35" s="60"/>
      <c r="L35" s="59" t="n">
        <v>599</v>
      </c>
      <c r="M35" s="59" t="n">
        <v>601</v>
      </c>
      <c r="N35" s="60"/>
      <c r="O35" s="59" t="n">
        <v>816</v>
      </c>
      <c r="P35" s="59" t="n">
        <v>-2582</v>
      </c>
      <c r="Q35" s="59" t="n">
        <v>-1766</v>
      </c>
      <c r="R35" s="59" t="n">
        <v>23997</v>
      </c>
      <c r="S35" s="59" t="n">
        <v>22231</v>
      </c>
      <c r="T35" s="59" t="n">
        <v>23910.0103670629</v>
      </c>
      <c r="U35" s="59" t="n">
        <v>22144.0103670629</v>
      </c>
      <c r="V35" s="60"/>
      <c r="W35" s="59" t="n">
        <v>-39706</v>
      </c>
      <c r="X35" s="60"/>
      <c r="Y35" s="59" t="n">
        <v>-1728</v>
      </c>
      <c r="Z35" s="59" t="n">
        <v>-1703</v>
      </c>
      <c r="AA35" s="59" t="n">
        <v>-26023</v>
      </c>
      <c r="AB35" s="59" t="n">
        <v>-27726</v>
      </c>
      <c r="AC35" s="59" t="n">
        <v>22010</v>
      </c>
      <c r="AD35" s="59" t="n">
        <v>-5716</v>
      </c>
      <c r="AE35" s="60"/>
      <c r="AF35" s="59" t="n">
        <v>-5741</v>
      </c>
      <c r="AG35" s="59" t="n">
        <v>42</v>
      </c>
      <c r="AH35" s="59" t="n">
        <v>-5699</v>
      </c>
      <c r="AI35" s="59" t="n">
        <v>-5288</v>
      </c>
      <c r="AJ35" s="59" t="n">
        <v>-10987</v>
      </c>
      <c r="AK35" s="61"/>
    </row>
    <row r="36" s="1" customFormat="true" ht="19.25" hidden="false" customHeight="true" outlineLevel="0" collapsed="false">
      <c r="A36" s="43"/>
      <c r="B36" s="62" t="s">
        <v>114</v>
      </c>
      <c r="C36" s="62" t="s">
        <v>115</v>
      </c>
      <c r="D36" s="63" t="n">
        <v>-582</v>
      </c>
      <c r="E36" s="43"/>
      <c r="F36" s="63" t="n">
        <v>-86</v>
      </c>
      <c r="G36" s="63" t="n">
        <v>107</v>
      </c>
      <c r="H36" s="63" t="n">
        <v>21</v>
      </c>
      <c r="I36" s="63" t="n">
        <v>-380</v>
      </c>
      <c r="J36" s="63" t="n">
        <v>-359</v>
      </c>
      <c r="K36" s="43"/>
      <c r="L36" s="63" t="n">
        <v>599</v>
      </c>
      <c r="M36" s="63" t="n">
        <v>601</v>
      </c>
      <c r="N36" s="43"/>
      <c r="O36" s="63" t="n">
        <v>816</v>
      </c>
      <c r="P36" s="63" t="n">
        <v>-2582</v>
      </c>
      <c r="Q36" s="63" t="n">
        <v>-1766</v>
      </c>
      <c r="R36" s="63" t="n">
        <v>23997</v>
      </c>
      <c r="S36" s="63" t="n">
        <v>22231</v>
      </c>
      <c r="T36" s="63" t="n">
        <v>23910.0103670629</v>
      </c>
      <c r="U36" s="63" t="n">
        <v>22144.0103670629</v>
      </c>
      <c r="V36" s="43"/>
      <c r="W36" s="63" t="n">
        <v>-39706</v>
      </c>
      <c r="X36" s="43"/>
      <c r="Y36" s="63" t="n">
        <v>-1728</v>
      </c>
      <c r="Z36" s="63" t="n">
        <v>-1703</v>
      </c>
      <c r="AA36" s="63" t="n">
        <v>-26023</v>
      </c>
      <c r="AB36" s="63" t="n">
        <v>-27726</v>
      </c>
      <c r="AC36" s="63" t="n">
        <v>22010</v>
      </c>
      <c r="AD36" s="63" t="n">
        <v>-5716</v>
      </c>
      <c r="AE36" s="43"/>
      <c r="AF36" s="63" t="n">
        <v>-5741</v>
      </c>
      <c r="AG36" s="63" t="n">
        <v>42</v>
      </c>
      <c r="AH36" s="63" t="n">
        <v>-5699</v>
      </c>
      <c r="AI36" s="63" t="n">
        <v>-5288</v>
      </c>
      <c r="AJ36" s="63" t="n">
        <v>-10987</v>
      </c>
      <c r="AK36" s="63"/>
    </row>
    <row r="37" s="1" customFormat="true" ht="11.95" hidden="false" customHeight="true" outlineLevel="0" collapsed="false">
      <c r="A37" s="43"/>
      <c r="B37" s="64" t="s">
        <v>116</v>
      </c>
      <c r="C37" s="64" t="s">
        <v>117</v>
      </c>
      <c r="D37" s="59" t="n">
        <v>-314</v>
      </c>
      <c r="E37" s="60"/>
      <c r="F37" s="59" t="n">
        <v>-86</v>
      </c>
      <c r="G37" s="59" t="n">
        <v>107</v>
      </c>
      <c r="H37" s="59" t="n">
        <v>21</v>
      </c>
      <c r="I37" s="59" t="n">
        <v>-380</v>
      </c>
      <c r="J37" s="59" t="n">
        <v>-359</v>
      </c>
      <c r="K37" s="60"/>
      <c r="L37" s="59" t="n">
        <v>463</v>
      </c>
      <c r="M37" s="59" t="n">
        <v>465</v>
      </c>
      <c r="N37" s="60"/>
      <c r="O37" s="59" t="n">
        <v>816</v>
      </c>
      <c r="P37" s="59" t="n">
        <v>-2582</v>
      </c>
      <c r="Q37" s="59" t="n">
        <v>-1766</v>
      </c>
      <c r="R37" s="59" t="n">
        <v>23997</v>
      </c>
      <c r="S37" s="59" t="n">
        <v>22231</v>
      </c>
      <c r="T37" s="59" t="n">
        <v>23910.0103670629</v>
      </c>
      <c r="U37" s="59" t="n">
        <v>22144.0103670629</v>
      </c>
      <c r="V37" s="60"/>
      <c r="W37" s="59" t="n">
        <v>-39397</v>
      </c>
      <c r="X37" s="60"/>
      <c r="Y37" s="59" t="n">
        <v>-1728</v>
      </c>
      <c r="Z37" s="59" t="n">
        <v>-1703</v>
      </c>
      <c r="AA37" s="59" t="n">
        <v>-26023</v>
      </c>
      <c r="AB37" s="59" t="n">
        <v>-27726</v>
      </c>
      <c r="AC37" s="59" t="n">
        <v>22010</v>
      </c>
      <c r="AD37" s="59" t="n">
        <v>-5716</v>
      </c>
      <c r="AE37" s="60"/>
      <c r="AF37" s="59" t="n">
        <v>-5741</v>
      </c>
      <c r="AG37" s="59" t="n">
        <v>42</v>
      </c>
      <c r="AH37" s="59" t="n">
        <v>-5699</v>
      </c>
      <c r="AI37" s="59" t="n">
        <v>-5288</v>
      </c>
      <c r="AJ37" s="59" t="n">
        <v>-10987</v>
      </c>
      <c r="AK37" s="61"/>
    </row>
    <row r="38" s="1" customFormat="true" ht="11.95" hidden="false" customHeight="true" outlineLevel="0" collapsed="false">
      <c r="A38" s="43"/>
      <c r="B38" s="69" t="s">
        <v>118</v>
      </c>
      <c r="C38" s="69" t="s">
        <v>119</v>
      </c>
      <c r="D38" s="70" t="n">
        <v>255369</v>
      </c>
      <c r="E38" s="71"/>
      <c r="F38" s="70" t="n">
        <v>35268</v>
      </c>
      <c r="G38" s="70" t="n">
        <v>122824</v>
      </c>
      <c r="H38" s="70" t="n">
        <v>158092</v>
      </c>
      <c r="I38" s="70" t="n">
        <v>54166</v>
      </c>
      <c r="J38" s="70" t="n">
        <v>212258</v>
      </c>
      <c r="K38" s="71"/>
      <c r="L38" s="70" t="n">
        <v>169476</v>
      </c>
      <c r="M38" s="70" t="n">
        <v>165017.807088566</v>
      </c>
      <c r="N38" s="71"/>
      <c r="O38" s="70" t="n">
        <v>55851</v>
      </c>
      <c r="P38" s="70" t="n">
        <v>44594</v>
      </c>
      <c r="Q38" s="70" t="n">
        <v>100445</v>
      </c>
      <c r="R38" s="70" t="n">
        <v>76618</v>
      </c>
      <c r="S38" s="70" t="n">
        <v>177063</v>
      </c>
      <c r="T38" s="70" t="n">
        <v>74301.0381152221</v>
      </c>
      <c r="U38" s="70" t="n">
        <v>174746.038115222</v>
      </c>
      <c r="V38" s="71"/>
      <c r="W38" s="70" t="n">
        <v>148329</v>
      </c>
      <c r="X38" s="71"/>
      <c r="Y38" s="70" t="n">
        <v>51026</v>
      </c>
      <c r="Z38" s="70" t="n">
        <v>48817</v>
      </c>
      <c r="AA38" s="70" t="n">
        <v>33287</v>
      </c>
      <c r="AB38" s="70" t="n">
        <v>82103</v>
      </c>
      <c r="AC38" s="70" t="n">
        <v>72351</v>
      </c>
      <c r="AD38" s="70" t="n">
        <v>154455</v>
      </c>
      <c r="AE38" s="71"/>
      <c r="AF38" s="70" t="n">
        <v>53946</v>
      </c>
      <c r="AG38" s="70" t="n">
        <v>42740</v>
      </c>
      <c r="AH38" s="70" t="n">
        <v>96686</v>
      </c>
      <c r="AI38" s="70" t="n">
        <v>56635</v>
      </c>
      <c r="AJ38" s="70" t="n">
        <v>153321</v>
      </c>
      <c r="AK38" s="61"/>
    </row>
    <row r="39" s="1" customFormat="true" ht="11.95" hidden="false" customHeight="true" outlineLevel="0" collapsed="false">
      <c r="A39" s="43"/>
      <c r="B39" s="30"/>
      <c r="C39" s="30"/>
      <c r="D39" s="72"/>
      <c r="E39" s="43"/>
      <c r="F39" s="72"/>
      <c r="G39" s="43"/>
      <c r="H39" s="43"/>
      <c r="I39" s="43"/>
      <c r="J39" s="43"/>
      <c r="K39" s="43"/>
      <c r="L39" s="43"/>
      <c r="M39" s="43"/>
      <c r="N39" s="43"/>
      <c r="O39" s="72"/>
      <c r="P39" s="43"/>
      <c r="Q39" s="43"/>
      <c r="R39" s="43"/>
      <c r="S39" s="43"/>
      <c r="T39" s="43"/>
      <c r="U39" s="43"/>
      <c r="V39" s="43"/>
      <c r="W39" s="43"/>
      <c r="X39" s="43"/>
      <c r="Y39" s="72"/>
      <c r="Z39" s="72"/>
      <c r="AA39" s="72"/>
      <c r="AB39" s="72"/>
      <c r="AC39" s="72"/>
      <c r="AD39" s="72"/>
      <c r="AE39" s="43"/>
      <c r="AF39" s="72"/>
      <c r="AG39" s="72"/>
      <c r="AH39" s="72"/>
      <c r="AI39" s="72"/>
      <c r="AJ39" s="72"/>
      <c r="AK39" s="72"/>
    </row>
    <row r="40" s="1" customFormat="true" ht="11.95" hidden="false" customHeight="true" outlineLevel="0" collapsed="false">
      <c r="A40" s="43"/>
      <c r="B40" s="30"/>
      <c r="C40" s="30"/>
      <c r="D40" s="73"/>
      <c r="E40" s="43"/>
      <c r="F40" s="73"/>
      <c r="G40" s="43"/>
      <c r="H40" s="43"/>
      <c r="I40" s="43"/>
      <c r="J40" s="43"/>
      <c r="K40" s="43"/>
      <c r="L40" s="43"/>
      <c r="M40" s="43"/>
      <c r="N40" s="43"/>
      <c r="O40" s="73"/>
      <c r="P40" s="43"/>
      <c r="Q40" s="43"/>
      <c r="R40" s="43"/>
      <c r="S40" s="43"/>
      <c r="T40" s="43"/>
      <c r="U40" s="43"/>
      <c r="V40" s="43"/>
      <c r="W40" s="43"/>
      <c r="X40" s="43"/>
      <c r="Y40" s="73"/>
      <c r="Z40" s="73"/>
      <c r="AA40" s="73"/>
      <c r="AB40" s="73"/>
      <c r="AC40" s="73"/>
      <c r="AD40" s="73"/>
      <c r="AE40" s="43"/>
      <c r="AF40" s="73"/>
      <c r="AG40" s="73"/>
      <c r="AH40" s="73"/>
      <c r="AI40" s="73"/>
      <c r="AJ40" s="73"/>
      <c r="AK40" s="73"/>
    </row>
    <row r="41" s="1" customFormat="true" ht="11.95" hidden="false" customHeight="true" outlineLevel="0" collapsed="false">
      <c r="A41" s="43"/>
      <c r="B41" s="65" t="s">
        <v>120</v>
      </c>
      <c r="C41" s="65" t="s">
        <v>121</v>
      </c>
      <c r="D41" s="74"/>
      <c r="E41" s="43"/>
      <c r="F41" s="74"/>
      <c r="G41" s="74"/>
      <c r="H41" s="74"/>
      <c r="I41" s="74"/>
      <c r="J41" s="74"/>
      <c r="K41" s="43"/>
      <c r="L41" s="74"/>
      <c r="M41" s="74"/>
      <c r="N41" s="43"/>
      <c r="O41" s="74"/>
      <c r="P41" s="74"/>
      <c r="Q41" s="74"/>
      <c r="R41" s="74"/>
      <c r="S41" s="74"/>
      <c r="T41" s="74"/>
      <c r="U41" s="74"/>
      <c r="V41" s="43"/>
      <c r="W41" s="74"/>
      <c r="X41" s="43"/>
      <c r="Y41" s="74"/>
      <c r="Z41" s="74"/>
      <c r="AA41" s="74"/>
      <c r="AB41" s="74"/>
      <c r="AC41" s="74"/>
      <c r="AD41" s="74"/>
      <c r="AE41" s="43"/>
      <c r="AF41" s="74"/>
      <c r="AG41" s="74"/>
      <c r="AH41" s="74"/>
      <c r="AI41" s="74"/>
      <c r="AJ41" s="74"/>
      <c r="AK41" s="74"/>
    </row>
    <row r="42" s="1" customFormat="true" ht="11.95" hidden="false" customHeight="true" outlineLevel="0" collapsed="false">
      <c r="A42" s="43"/>
      <c r="B42" s="64"/>
      <c r="C42" s="64"/>
      <c r="D42" s="75" t="n">
        <v>255683</v>
      </c>
      <c r="E42" s="60"/>
      <c r="F42" s="75" t="n">
        <v>35354</v>
      </c>
      <c r="G42" s="75" t="n">
        <v>122717</v>
      </c>
      <c r="H42" s="75" t="n">
        <v>158071</v>
      </c>
      <c r="I42" s="75" t="n">
        <v>54546</v>
      </c>
      <c r="J42" s="75" t="n">
        <v>212617</v>
      </c>
      <c r="K42" s="60"/>
      <c r="L42" s="75" t="n">
        <v>169013</v>
      </c>
      <c r="M42" s="75" t="n">
        <v>164552.807088566</v>
      </c>
      <c r="N42" s="60"/>
      <c r="O42" s="75" t="n">
        <v>55035</v>
      </c>
      <c r="P42" s="75" t="n">
        <v>47176</v>
      </c>
      <c r="Q42" s="75" t="n">
        <v>102211</v>
      </c>
      <c r="R42" s="75" t="n">
        <v>52621</v>
      </c>
      <c r="S42" s="75" t="n">
        <v>154832</v>
      </c>
      <c r="T42" s="75" t="n">
        <v>50391.0277481593</v>
      </c>
      <c r="U42" s="75" t="n">
        <v>152602.027748159</v>
      </c>
      <c r="V42" s="60"/>
      <c r="W42" s="75" t="n">
        <v>187726</v>
      </c>
      <c r="X42" s="60"/>
      <c r="Y42" s="75" t="n">
        <v>52754</v>
      </c>
      <c r="Z42" s="75" t="n">
        <v>50520</v>
      </c>
      <c r="AA42" s="75" t="n">
        <v>59310</v>
      </c>
      <c r="AB42" s="75" t="n">
        <v>109829</v>
      </c>
      <c r="AC42" s="75" t="n">
        <v>50341</v>
      </c>
      <c r="AD42" s="75" t="n">
        <v>160171</v>
      </c>
      <c r="AE42" s="60"/>
      <c r="AF42" s="75" t="n">
        <v>59687</v>
      </c>
      <c r="AG42" s="75" t="n">
        <v>42698</v>
      </c>
      <c r="AH42" s="75" t="n">
        <v>102385</v>
      </c>
      <c r="AI42" s="75" t="n">
        <v>61923</v>
      </c>
      <c r="AJ42" s="75" t="n">
        <v>164308</v>
      </c>
      <c r="AK42" s="76"/>
    </row>
    <row r="43" s="1" customFormat="true" ht="11.95" hidden="false" customHeight="true" outlineLevel="0" collapsed="false">
      <c r="A43" s="43"/>
      <c r="B43" s="77" t="s">
        <v>122</v>
      </c>
      <c r="C43" s="77" t="s">
        <v>123</v>
      </c>
      <c r="D43" s="63" t="n">
        <v>254693</v>
      </c>
      <c r="E43" s="43"/>
      <c r="F43" s="63" t="n">
        <v>35412</v>
      </c>
      <c r="G43" s="63" t="n">
        <v>121896</v>
      </c>
      <c r="H43" s="63" t="n">
        <v>157308</v>
      </c>
      <c r="I43" s="63" t="n">
        <v>53431</v>
      </c>
      <c r="J43" s="63" t="n">
        <v>210739</v>
      </c>
      <c r="K43" s="43"/>
      <c r="L43" s="63" t="n">
        <v>171040</v>
      </c>
      <c r="M43" s="63" t="n">
        <v>166579.807088566</v>
      </c>
      <c r="N43" s="43"/>
      <c r="O43" s="63" t="n">
        <v>55146</v>
      </c>
      <c r="P43" s="63" t="n">
        <v>49360</v>
      </c>
      <c r="Q43" s="63" t="n">
        <v>104506</v>
      </c>
      <c r="R43" s="63" t="n">
        <v>53145</v>
      </c>
      <c r="S43" s="63" t="n">
        <v>157651</v>
      </c>
      <c r="T43" s="63" t="n">
        <v>50915.0277481593</v>
      </c>
      <c r="U43" s="63" t="n">
        <v>155421.027748159</v>
      </c>
      <c r="V43" s="43"/>
      <c r="W43" s="63" t="n">
        <v>185029</v>
      </c>
      <c r="X43" s="43"/>
      <c r="Y43" s="63" t="n">
        <v>51724</v>
      </c>
      <c r="Z43" s="63" t="n">
        <v>49490</v>
      </c>
      <c r="AA43" s="63" t="n">
        <v>58356</v>
      </c>
      <c r="AB43" s="63" t="n">
        <v>107845</v>
      </c>
      <c r="AC43" s="63" t="n">
        <v>49590</v>
      </c>
      <c r="AD43" s="63" t="n">
        <v>157436</v>
      </c>
      <c r="AE43" s="43"/>
      <c r="AF43" s="63" t="n">
        <v>58085</v>
      </c>
      <c r="AG43" s="63" t="n">
        <v>41544</v>
      </c>
      <c r="AH43" s="63" t="n">
        <v>99629</v>
      </c>
      <c r="AI43" s="63" t="n">
        <v>60591</v>
      </c>
      <c r="AJ43" s="63" t="n">
        <v>160220</v>
      </c>
      <c r="AK43" s="63"/>
    </row>
    <row r="44" s="1" customFormat="true" ht="11.95" hidden="false" customHeight="true" outlineLevel="0" collapsed="false">
      <c r="A44" s="43"/>
      <c r="B44" s="77" t="s">
        <v>124</v>
      </c>
      <c r="C44" s="77" t="s">
        <v>125</v>
      </c>
      <c r="D44" s="63" t="n">
        <v>990</v>
      </c>
      <c r="E44" s="43"/>
      <c r="F44" s="63" t="n">
        <v>-58</v>
      </c>
      <c r="G44" s="63" t="n">
        <v>821</v>
      </c>
      <c r="H44" s="63" t="n">
        <v>763</v>
      </c>
      <c r="I44" s="63" t="n">
        <v>1115</v>
      </c>
      <c r="J44" s="63" t="n">
        <v>1878</v>
      </c>
      <c r="K44" s="43"/>
      <c r="L44" s="63" t="n">
        <v>-2027</v>
      </c>
      <c r="M44" s="63" t="n">
        <v>-2027</v>
      </c>
      <c r="N44" s="43"/>
      <c r="O44" s="63" t="n">
        <v>-111</v>
      </c>
      <c r="P44" s="63" t="n">
        <v>-2184</v>
      </c>
      <c r="Q44" s="63" t="n">
        <v>-2295</v>
      </c>
      <c r="R44" s="63" t="n">
        <v>-524</v>
      </c>
      <c r="S44" s="63" t="n">
        <v>-2819</v>
      </c>
      <c r="T44" s="63" t="n">
        <v>-524</v>
      </c>
      <c r="U44" s="63" t="n">
        <v>-2819</v>
      </c>
      <c r="V44" s="43"/>
      <c r="W44" s="63" t="n">
        <v>2697</v>
      </c>
      <c r="X44" s="43"/>
      <c r="Y44" s="63" t="n">
        <v>1030</v>
      </c>
      <c r="Z44" s="63" t="n">
        <v>1030</v>
      </c>
      <c r="AA44" s="63" t="n">
        <v>954</v>
      </c>
      <c r="AB44" s="63" t="n">
        <v>1984</v>
      </c>
      <c r="AC44" s="63" t="n">
        <v>751</v>
      </c>
      <c r="AD44" s="63" t="n">
        <v>2735</v>
      </c>
      <c r="AE44" s="43"/>
      <c r="AF44" s="63" t="n">
        <v>1602</v>
      </c>
      <c r="AG44" s="63" t="n">
        <v>1154</v>
      </c>
      <c r="AH44" s="63" t="n">
        <v>2756</v>
      </c>
      <c r="AI44" s="63" t="n">
        <v>1332</v>
      </c>
      <c r="AJ44" s="63" t="n">
        <v>4088</v>
      </c>
      <c r="AK44" s="63"/>
    </row>
    <row r="45" s="1" customFormat="true" ht="11.95" hidden="false" customHeight="true" outlineLevel="0" collapsed="false">
      <c r="A45" s="43"/>
      <c r="B45" s="65" t="s">
        <v>126</v>
      </c>
      <c r="C45" s="65" t="s">
        <v>127</v>
      </c>
      <c r="D45" s="78"/>
      <c r="E45" s="43"/>
      <c r="F45" s="78"/>
      <c r="G45" s="78"/>
      <c r="H45" s="78"/>
      <c r="I45" s="78"/>
      <c r="J45" s="78"/>
      <c r="K45" s="43"/>
      <c r="L45" s="78"/>
      <c r="M45" s="78"/>
      <c r="N45" s="43"/>
      <c r="O45" s="78"/>
      <c r="P45" s="78"/>
      <c r="Q45" s="78"/>
      <c r="R45" s="78"/>
      <c r="S45" s="78"/>
      <c r="T45" s="78"/>
      <c r="U45" s="78"/>
      <c r="V45" s="43"/>
      <c r="W45" s="78"/>
      <c r="X45" s="43"/>
      <c r="Y45" s="78"/>
      <c r="Z45" s="78"/>
      <c r="AA45" s="78"/>
      <c r="AB45" s="78"/>
      <c r="AC45" s="78"/>
      <c r="AD45" s="78"/>
      <c r="AE45" s="43"/>
      <c r="AF45" s="78"/>
      <c r="AG45" s="78"/>
      <c r="AH45" s="78"/>
      <c r="AI45" s="78"/>
      <c r="AJ45" s="78"/>
      <c r="AK45" s="78"/>
    </row>
    <row r="46" s="1" customFormat="true" ht="11.95" hidden="false" customHeight="true" outlineLevel="0" collapsed="false">
      <c r="A46" s="43"/>
      <c r="B46" s="79"/>
      <c r="C46" s="79"/>
      <c r="D46" s="80" t="n">
        <v>255369</v>
      </c>
      <c r="E46" s="60"/>
      <c r="F46" s="80" t="n">
        <v>35268</v>
      </c>
      <c r="G46" s="80" t="n">
        <v>122825</v>
      </c>
      <c r="H46" s="80" t="n">
        <v>158093</v>
      </c>
      <c r="I46" s="80" t="n">
        <v>54165</v>
      </c>
      <c r="J46" s="80" t="n">
        <v>212258</v>
      </c>
      <c r="K46" s="60"/>
      <c r="L46" s="80" t="n">
        <v>169476</v>
      </c>
      <c r="M46" s="80" t="n">
        <v>165017.807088566</v>
      </c>
      <c r="N46" s="60"/>
      <c r="O46" s="80" t="n">
        <v>55851</v>
      </c>
      <c r="P46" s="80" t="n">
        <v>44594</v>
      </c>
      <c r="Q46" s="80" t="n">
        <v>100445</v>
      </c>
      <c r="R46" s="80" t="n">
        <v>76618</v>
      </c>
      <c r="S46" s="80" t="n">
        <v>177063</v>
      </c>
      <c r="T46" s="80" t="n">
        <v>74301.0381152221</v>
      </c>
      <c r="U46" s="80" t="n">
        <v>174746.038115222</v>
      </c>
      <c r="V46" s="60"/>
      <c r="W46" s="80" t="n">
        <v>148329</v>
      </c>
      <c r="X46" s="60"/>
      <c r="Y46" s="80" t="n">
        <v>51026</v>
      </c>
      <c r="Z46" s="80" t="n">
        <v>48817</v>
      </c>
      <c r="AA46" s="80" t="n">
        <v>33287</v>
      </c>
      <c r="AB46" s="80" t="n">
        <v>82103</v>
      </c>
      <c r="AC46" s="80" t="n">
        <v>72351</v>
      </c>
      <c r="AD46" s="80" t="n">
        <v>154455</v>
      </c>
      <c r="AE46" s="60"/>
      <c r="AF46" s="80" t="n">
        <v>53946</v>
      </c>
      <c r="AG46" s="80" t="n">
        <v>42740</v>
      </c>
      <c r="AH46" s="80" t="n">
        <v>96686</v>
      </c>
      <c r="AI46" s="80" t="n">
        <v>56635</v>
      </c>
      <c r="AJ46" s="80" t="n">
        <v>153321</v>
      </c>
      <c r="AK46" s="81"/>
    </row>
    <row r="47" s="1" customFormat="true" ht="11.95" hidden="false" customHeight="true" outlineLevel="0" collapsed="false">
      <c r="A47" s="43"/>
      <c r="B47" s="77" t="s">
        <v>122</v>
      </c>
      <c r="C47" s="77" t="s">
        <v>123</v>
      </c>
      <c r="D47" s="63" t="n">
        <v>254379</v>
      </c>
      <c r="E47" s="43"/>
      <c r="F47" s="63" t="n">
        <v>35326</v>
      </c>
      <c r="G47" s="63" t="n">
        <v>122004</v>
      </c>
      <c r="H47" s="63" t="n">
        <v>157330</v>
      </c>
      <c r="I47" s="63" t="n">
        <v>53050</v>
      </c>
      <c r="J47" s="63" t="n">
        <v>210380</v>
      </c>
      <c r="K47" s="43"/>
      <c r="L47" s="63" t="n">
        <v>171503</v>
      </c>
      <c r="M47" s="63" t="n">
        <v>167044.807088566</v>
      </c>
      <c r="N47" s="43"/>
      <c r="O47" s="63" t="n">
        <v>55962</v>
      </c>
      <c r="P47" s="63" t="n">
        <v>46778</v>
      </c>
      <c r="Q47" s="63" t="n">
        <v>102740</v>
      </c>
      <c r="R47" s="63" t="n">
        <v>77060</v>
      </c>
      <c r="S47" s="63" t="n">
        <v>179800</v>
      </c>
      <c r="T47" s="63" t="n">
        <v>74743.0381152221</v>
      </c>
      <c r="U47" s="63" t="n">
        <v>177483.038115222</v>
      </c>
      <c r="V47" s="43"/>
      <c r="W47" s="63" t="n">
        <v>145632</v>
      </c>
      <c r="X47" s="43"/>
      <c r="Y47" s="63" t="n">
        <v>49996</v>
      </c>
      <c r="Z47" s="63" t="n">
        <v>47787</v>
      </c>
      <c r="AA47" s="63" t="n">
        <v>32333</v>
      </c>
      <c r="AB47" s="63" t="n">
        <v>80119</v>
      </c>
      <c r="AC47" s="63" t="n">
        <v>71600</v>
      </c>
      <c r="AD47" s="63" t="n">
        <v>151720</v>
      </c>
      <c r="AE47" s="43"/>
      <c r="AF47" s="63" t="n">
        <v>52344</v>
      </c>
      <c r="AG47" s="63" t="n">
        <v>41586</v>
      </c>
      <c r="AH47" s="63" t="n">
        <v>93930</v>
      </c>
      <c r="AI47" s="63" t="n">
        <v>55303</v>
      </c>
      <c r="AJ47" s="63" t="n">
        <v>149233</v>
      </c>
      <c r="AK47" s="63"/>
    </row>
    <row r="48" s="1" customFormat="true" ht="11.95" hidden="false" customHeight="true" outlineLevel="0" collapsed="false">
      <c r="A48" s="43"/>
      <c r="B48" s="77" t="s">
        <v>124</v>
      </c>
      <c r="C48" s="77" t="s">
        <v>125</v>
      </c>
      <c r="D48" s="63" t="n">
        <v>990</v>
      </c>
      <c r="E48" s="43"/>
      <c r="F48" s="63" t="n">
        <v>-58</v>
      </c>
      <c r="G48" s="63" t="n">
        <v>821</v>
      </c>
      <c r="H48" s="63" t="n">
        <v>763</v>
      </c>
      <c r="I48" s="63" t="n">
        <v>1115</v>
      </c>
      <c r="J48" s="63" t="n">
        <v>1878</v>
      </c>
      <c r="K48" s="43"/>
      <c r="L48" s="63" t="n">
        <v>-2027</v>
      </c>
      <c r="M48" s="63" t="n">
        <v>-2027</v>
      </c>
      <c r="N48" s="43"/>
      <c r="O48" s="63" t="n">
        <v>-111</v>
      </c>
      <c r="P48" s="63" t="n">
        <v>-2184</v>
      </c>
      <c r="Q48" s="63" t="n">
        <v>-2295</v>
      </c>
      <c r="R48" s="63" t="n">
        <v>-442</v>
      </c>
      <c r="S48" s="63" t="n">
        <v>-2737</v>
      </c>
      <c r="T48" s="63" t="n">
        <v>-442</v>
      </c>
      <c r="U48" s="63" t="n">
        <v>-2737</v>
      </c>
      <c r="V48" s="43"/>
      <c r="W48" s="63" t="n">
        <v>2697</v>
      </c>
      <c r="X48" s="43"/>
      <c r="Y48" s="63" t="n">
        <v>1030</v>
      </c>
      <c r="Z48" s="63" t="n">
        <v>1030</v>
      </c>
      <c r="AA48" s="63" t="n">
        <v>954</v>
      </c>
      <c r="AB48" s="63" t="n">
        <v>1984</v>
      </c>
      <c r="AC48" s="63" t="n">
        <v>751</v>
      </c>
      <c r="AD48" s="63" t="n">
        <v>2735</v>
      </c>
      <c r="AE48" s="43"/>
      <c r="AF48" s="63" t="n">
        <v>1602</v>
      </c>
      <c r="AG48" s="63" t="n">
        <v>1154</v>
      </c>
      <c r="AH48" s="63" t="n">
        <v>2756</v>
      </c>
      <c r="AI48" s="63" t="n">
        <v>1332</v>
      </c>
      <c r="AJ48" s="63" t="n">
        <v>4088</v>
      </c>
      <c r="AK48" s="63"/>
    </row>
    <row r="49" s="1" customFormat="true" ht="11.95" hidden="false" customHeight="true" outlineLevel="0" collapsed="false">
      <c r="A49" s="43"/>
      <c r="B49" s="82"/>
      <c r="C49" s="82"/>
      <c r="D49" s="83"/>
      <c r="E49" s="43"/>
      <c r="F49" s="83"/>
      <c r="G49" s="83"/>
      <c r="H49" s="83"/>
      <c r="I49" s="83"/>
      <c r="J49" s="83"/>
      <c r="K49" s="43"/>
      <c r="L49" s="83"/>
      <c r="M49" s="83"/>
      <c r="N49" s="43"/>
      <c r="O49" s="83"/>
      <c r="P49" s="83"/>
      <c r="Q49" s="83"/>
      <c r="R49" s="83"/>
      <c r="S49" s="83"/>
      <c r="T49" s="83"/>
      <c r="U49" s="83"/>
      <c r="V49" s="43"/>
      <c r="W49" s="83"/>
      <c r="X49" s="43"/>
      <c r="Y49" s="83"/>
      <c r="Z49" s="83"/>
      <c r="AA49" s="83"/>
      <c r="AB49" s="83"/>
      <c r="AC49" s="83"/>
      <c r="AD49" s="83"/>
      <c r="AE49" s="43"/>
      <c r="AF49" s="83"/>
      <c r="AG49" s="83"/>
      <c r="AH49" s="83"/>
      <c r="AI49" s="83"/>
      <c r="AJ49" s="83"/>
      <c r="AK49" s="83"/>
    </row>
    <row r="50" s="1" customFormat="true" ht="21.5" hidden="false" customHeight="false" outlineLevel="0" collapsed="false">
      <c r="A50" s="43"/>
      <c r="B50" s="84" t="s">
        <v>128</v>
      </c>
      <c r="C50" s="84" t="s">
        <v>129</v>
      </c>
      <c r="D50" s="85" t="n">
        <v>3.78882186848744</v>
      </c>
      <c r="E50" s="60"/>
      <c r="F50" s="85" t="n">
        <v>0.528747470823105</v>
      </c>
      <c r="G50" s="85" t="n">
        <v>1.82052559044566</v>
      </c>
      <c r="H50" s="85" t="n">
        <v>2.34940637577793</v>
      </c>
      <c r="I50" s="85" t="n">
        <v>0.797995855672886</v>
      </c>
      <c r="J50" s="85" t="n">
        <v>3.14740223145081</v>
      </c>
      <c r="K50" s="60"/>
      <c r="L50" s="85" t="n">
        <v>2.50552896588657</v>
      </c>
      <c r="M50" s="85" t="n">
        <v>2.44019253854186</v>
      </c>
      <c r="N50" s="60"/>
      <c r="O50" s="85" t="n">
        <v>0.809729201922053</v>
      </c>
      <c r="P50" s="85" t="n">
        <v>0.724771214718612</v>
      </c>
      <c r="Q50" s="85" t="n">
        <v>1.53450041664067</v>
      </c>
      <c r="R50" s="85" t="n">
        <v>0.778509921024567</v>
      </c>
      <c r="S50" s="85" t="n">
        <v>2.30939632250342</v>
      </c>
      <c r="T50" s="85" t="n">
        <v>0.747604264758209</v>
      </c>
      <c r="U50" s="85" t="n">
        <v>2.28210468139887</v>
      </c>
      <c r="V50" s="60"/>
      <c r="W50" s="85" t="n">
        <v>2.71045088300413</v>
      </c>
      <c r="X50" s="60"/>
      <c r="Y50" s="85" t="n">
        <v>0.757693991063594</v>
      </c>
      <c r="Z50" s="85" t="n">
        <v>0.724968595192507</v>
      </c>
      <c r="AA50" s="85" t="n">
        <v>0.854844763407839</v>
      </c>
      <c r="AB50" s="85" t="n">
        <v>1.57979870981079</v>
      </c>
      <c r="AC50" s="85" t="n">
        <v>0.726433474148241</v>
      </c>
      <c r="AD50" s="85" t="n">
        <v>2.30624683274859</v>
      </c>
      <c r="AE50" s="60"/>
      <c r="AF50" s="85" t="n">
        <v>0.850874941437802</v>
      </c>
      <c r="AG50" s="85" t="n">
        <v>0.608569313369924</v>
      </c>
      <c r="AH50" s="85" t="n">
        <v>1.45944425480773</v>
      </c>
      <c r="AI50" s="85" t="n">
        <v>0.887584808068483</v>
      </c>
      <c r="AJ50" s="85" t="n">
        <v>2.34702906287621</v>
      </c>
      <c r="AK50" s="86"/>
    </row>
    <row r="51" s="1" customFormat="true" ht="21.5" hidden="false" customHeight="false" outlineLevel="0" collapsed="false">
      <c r="A51" s="43"/>
      <c r="B51" s="87" t="s">
        <v>130</v>
      </c>
      <c r="C51" s="87" t="s">
        <v>131</v>
      </c>
      <c r="D51" s="88" t="n">
        <v>3.77990839762738</v>
      </c>
      <c r="E51" s="71"/>
      <c r="F51" s="88" t="n">
        <v>0.522519040692411</v>
      </c>
      <c r="G51" s="88" t="n">
        <v>1.81831498817202</v>
      </c>
      <c r="H51" s="88" t="n">
        <v>2.34655357156399</v>
      </c>
      <c r="I51" s="88" t="n">
        <v>0.797026876460419</v>
      </c>
      <c r="J51" s="88" t="n">
        <v>3.14358044802441</v>
      </c>
      <c r="K51" s="71"/>
      <c r="L51" s="88" t="n">
        <v>2.46771264886939</v>
      </c>
      <c r="M51" s="88" t="n">
        <v>2.40336235382762</v>
      </c>
      <c r="N51" s="71"/>
      <c r="O51" s="88" t="n">
        <v>0.807869825815124</v>
      </c>
      <c r="P51" s="88" t="n">
        <v>0.720216012662904</v>
      </c>
      <c r="Q51" s="88" t="n">
        <v>1.52485604982474</v>
      </c>
      <c r="R51" s="88" t="n">
        <v>0.773854569464893</v>
      </c>
      <c r="S51" s="88" t="n">
        <v>2.29558654117433</v>
      </c>
      <c r="T51" s="88" t="n">
        <v>0.742905556511352</v>
      </c>
      <c r="U51" s="88" t="n">
        <v>2.2677616063361</v>
      </c>
      <c r="V51" s="71"/>
      <c r="W51" s="88" t="n">
        <v>2.67366701635928</v>
      </c>
      <c r="X51" s="71"/>
      <c r="Y51" s="88" t="n">
        <v>0.745795789942552</v>
      </c>
      <c r="Z51" s="88" t="n">
        <v>0.714026537608431</v>
      </c>
      <c r="AA51" s="88" t="n">
        <v>0.84334717037465</v>
      </c>
      <c r="AB51" s="88" t="n">
        <v>1.55855054474354</v>
      </c>
      <c r="AC51" s="88" t="n">
        <v>0.716649791398786</v>
      </c>
      <c r="AD51" s="88" t="n">
        <v>2.27518605683927</v>
      </c>
      <c r="AE51" s="71"/>
      <c r="AF51" s="88" t="n">
        <v>0.839247566457053</v>
      </c>
      <c r="AG51" s="88" t="n">
        <v>0.600306902132463</v>
      </c>
      <c r="AH51" s="88" t="n">
        <v>1.43962970230491</v>
      </c>
      <c r="AI51" s="88" t="n">
        <v>0.875691511141007</v>
      </c>
      <c r="AJ51" s="88" t="n">
        <v>2.31557977117084</v>
      </c>
      <c r="AK51" s="86"/>
    </row>
    <row r="52" customFormat="false" ht="11.95" hidden="false" customHeight="true" outlineLevel="0" collapsed="false">
      <c r="B52" s="82"/>
      <c r="C52" s="89"/>
      <c r="D52" s="39"/>
      <c r="E52" s="39"/>
      <c r="F52" s="89"/>
      <c r="G52" s="39"/>
      <c r="H52" s="39"/>
      <c r="I52" s="39"/>
      <c r="J52" s="39"/>
      <c r="K52" s="43"/>
      <c r="L52" s="43"/>
      <c r="M52" s="43"/>
      <c r="N52" s="39"/>
      <c r="O52" s="89"/>
      <c r="P52" s="39"/>
      <c r="Q52" s="39"/>
      <c r="R52" s="39"/>
      <c r="S52" s="39"/>
      <c r="T52" s="39"/>
      <c r="U52" s="39"/>
      <c r="V52" s="39"/>
      <c r="W52" s="39"/>
      <c r="X52" s="39"/>
      <c r="Y52" s="89"/>
      <c r="Z52" s="89"/>
      <c r="AA52" s="89"/>
      <c r="AB52" s="89"/>
      <c r="AC52" s="89"/>
      <c r="AD52" s="89"/>
      <c r="AE52" s="39"/>
      <c r="AF52" s="89"/>
      <c r="AG52" s="89"/>
      <c r="AH52" s="89"/>
      <c r="AI52" s="89"/>
      <c r="AJ52" s="89"/>
    </row>
    <row r="53" customFormat="false" ht="10.25" hidden="false" customHeight="false" outlineLevel="0" collapsed="false">
      <c r="B53" s="82"/>
      <c r="C53" s="89"/>
      <c r="D53" s="39"/>
      <c r="E53" s="39"/>
      <c r="F53" s="89"/>
      <c r="G53" s="39"/>
      <c r="H53" s="39"/>
      <c r="I53" s="39"/>
      <c r="J53" s="39"/>
      <c r="K53" s="43"/>
      <c r="L53" s="43"/>
      <c r="M53" s="43"/>
      <c r="N53" s="39"/>
      <c r="O53" s="89"/>
      <c r="P53" s="39"/>
      <c r="Q53" s="39"/>
      <c r="R53" s="39"/>
      <c r="S53" s="39"/>
      <c r="T53" s="39"/>
      <c r="U53" s="39"/>
      <c r="V53" s="39"/>
      <c r="W53" s="39"/>
      <c r="X53" s="39"/>
      <c r="Y53" s="89"/>
      <c r="Z53" s="89"/>
      <c r="AA53" s="89"/>
      <c r="AB53" s="89"/>
      <c r="AC53" s="89"/>
      <c r="AD53" s="89"/>
      <c r="AE53" s="39"/>
      <c r="AF53" s="89"/>
      <c r="AG53" s="89"/>
      <c r="AH53" s="89"/>
      <c r="AI53" s="89"/>
      <c r="AJ53" s="89"/>
    </row>
    <row r="54" customFormat="false" ht="10.25" hidden="false" customHeight="false" outlineLevel="0" collapsed="false">
      <c r="B54" s="82"/>
      <c r="C54" s="89"/>
      <c r="D54" s="39"/>
      <c r="E54" s="39"/>
      <c r="F54" s="89"/>
      <c r="G54" s="39"/>
      <c r="H54" s="39"/>
      <c r="I54" s="39"/>
      <c r="J54" s="39"/>
      <c r="K54" s="43"/>
      <c r="L54" s="43"/>
      <c r="M54" s="43"/>
      <c r="N54" s="39"/>
      <c r="O54" s="89"/>
      <c r="P54" s="39"/>
      <c r="Q54" s="39"/>
      <c r="R54" s="39"/>
      <c r="S54" s="39"/>
      <c r="T54" s="39"/>
      <c r="U54" s="39"/>
      <c r="V54" s="39"/>
      <c r="W54" s="39"/>
      <c r="X54" s="39"/>
      <c r="Y54" s="89"/>
      <c r="Z54" s="90"/>
      <c r="AA54" s="89"/>
      <c r="AB54" s="89"/>
      <c r="AC54" s="89"/>
      <c r="AD54" s="89"/>
      <c r="AE54" s="39"/>
      <c r="AF54" s="89"/>
      <c r="AG54" s="89"/>
      <c r="AH54" s="89"/>
      <c r="AI54" s="89"/>
      <c r="AJ54" s="89"/>
    </row>
    <row r="55" customFormat="false" ht="10.25" hidden="false" customHeight="false" outlineLevel="0" collapsed="false">
      <c r="Z55" s="9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R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R8" activeCellId="0" sqref="R8"/>
    </sheetView>
  </sheetViews>
  <sheetFormatPr defaultColWidth="8.5859375" defaultRowHeight="10.25" zeroHeight="false" outlineLevelRow="1" outlineLevelCol="0"/>
  <cols>
    <col collapsed="false" customWidth="true" hidden="false" outlineLevel="0" max="1" min="1" style="37" width="2.78"/>
    <col collapsed="false" customWidth="true" hidden="false" outlineLevel="0" max="3" min="2" style="37" width="38.78"/>
    <col collapsed="false" customWidth="true" hidden="false" outlineLevel="0" max="4" min="4" style="92" width="8.39"/>
    <col collapsed="false" customWidth="true" hidden="false" outlineLevel="0" max="5" min="5" style="92" width="9.69"/>
    <col collapsed="false" customWidth="true" hidden="false" outlineLevel="0" max="7" min="6" style="37" width="9.69"/>
    <col collapsed="false" customWidth="true" hidden="false" outlineLevel="0" max="8" min="8" style="37" width="11.09"/>
    <col collapsed="false" customWidth="true" hidden="false" outlineLevel="0" max="9" min="9" style="37" width="9.69"/>
    <col collapsed="false" customWidth="true" hidden="false" outlineLevel="0" max="10" min="10" style="37" width="10.78"/>
    <col collapsed="false" customWidth="true" hidden="false" outlineLevel="0" max="11" min="11" style="92" width="9.69"/>
    <col collapsed="false" customWidth="true" hidden="false" outlineLevel="0" max="12" min="12" style="92" width="11.09"/>
    <col collapsed="false" customWidth="true" hidden="false" outlineLevel="0" max="18" min="13" style="92" width="9.69"/>
    <col collapsed="false" customWidth="false" hidden="false" outlineLevel="0" max="257" min="19" style="37" width="8.58"/>
  </cols>
  <sheetData>
    <row r="1" customFormat="false" ht="11.95" hidden="false" customHeight="true" outlineLevel="0" collapsed="false">
      <c r="F1" s="92"/>
      <c r="G1" s="92"/>
      <c r="H1" s="92"/>
      <c r="I1" s="92"/>
      <c r="J1" s="92"/>
    </row>
    <row r="2" customFormat="false" ht="11.95" hidden="false" customHeight="true" outlineLevel="0" collapsed="false"/>
    <row r="3" customFormat="false" ht="11.95" hidden="false" customHeight="true" outlineLevel="0" collapsed="false"/>
    <row r="4" customFormat="false" ht="11.95" hidden="false" customHeight="true" outlineLevel="0" collapsed="false"/>
    <row r="5" customFormat="false" ht="10.25" hidden="false" customHeight="false" outlineLevel="0" collapsed="false">
      <c r="D5" s="3" t="s">
        <v>58</v>
      </c>
      <c r="E5" s="3" t="s">
        <v>2</v>
      </c>
      <c r="F5" s="3" t="s">
        <v>2</v>
      </c>
      <c r="G5" s="3" t="s">
        <v>2</v>
      </c>
      <c r="H5" s="3" t="s">
        <v>3</v>
      </c>
      <c r="I5" s="29" t="s">
        <v>58</v>
      </c>
      <c r="J5" s="3" t="s">
        <v>3</v>
      </c>
      <c r="K5" s="3" t="s">
        <v>2</v>
      </c>
      <c r="L5" s="3" t="s">
        <v>3</v>
      </c>
      <c r="M5" s="3" t="s">
        <v>2</v>
      </c>
      <c r="N5" s="3" t="s">
        <v>2</v>
      </c>
      <c r="O5" s="29" t="s">
        <v>58</v>
      </c>
      <c r="P5" s="3" t="s">
        <v>2</v>
      </c>
      <c r="Q5" s="3" t="s">
        <v>2</v>
      </c>
      <c r="R5" s="3" t="s">
        <v>2</v>
      </c>
    </row>
    <row r="6" customFormat="false" ht="14.4" hidden="false" customHeight="true" outlineLevel="0" collapsed="false">
      <c r="B6" s="7" t="s">
        <v>132</v>
      </c>
      <c r="D6" s="8" t="s">
        <v>60</v>
      </c>
      <c r="E6" s="8" t="s">
        <v>4</v>
      </c>
      <c r="F6" s="8" t="s">
        <v>4</v>
      </c>
      <c r="G6" s="8" t="s">
        <v>4</v>
      </c>
      <c r="H6" s="8" t="s">
        <v>61</v>
      </c>
      <c r="I6" s="29" t="s">
        <v>60</v>
      </c>
      <c r="J6" s="8" t="s">
        <v>61</v>
      </c>
      <c r="K6" s="8" t="s">
        <v>4</v>
      </c>
      <c r="L6" s="8" t="s">
        <v>61</v>
      </c>
      <c r="M6" s="8" t="s">
        <v>4</v>
      </c>
      <c r="N6" s="8" t="s">
        <v>4</v>
      </c>
      <c r="O6" s="29" t="s">
        <v>60</v>
      </c>
      <c r="P6" s="8" t="s">
        <v>4</v>
      </c>
      <c r="Q6" s="8" t="s">
        <v>4</v>
      </c>
      <c r="R6" s="8" t="s">
        <v>4</v>
      </c>
    </row>
    <row r="7" s="37" customFormat="true" ht="10.75" hidden="false" customHeight="false" outlineLevel="0" collapsed="false">
      <c r="B7" s="7"/>
      <c r="D7" s="8"/>
      <c r="E7" s="8"/>
      <c r="F7" s="8"/>
      <c r="G7" s="8"/>
      <c r="H7" s="8"/>
      <c r="I7" s="29"/>
      <c r="J7" s="29"/>
      <c r="K7" s="8"/>
      <c r="L7" s="8"/>
      <c r="M7" s="8"/>
      <c r="N7" s="8"/>
      <c r="O7" s="8"/>
      <c r="P7" s="8"/>
      <c r="Q7" s="8"/>
      <c r="R7" s="8"/>
    </row>
    <row r="8" customFormat="false" ht="10.75" hidden="false" customHeight="false" outlineLevel="0" collapsed="false">
      <c r="D8" s="93" t="n">
        <v>44561</v>
      </c>
      <c r="E8" s="93" t="n">
        <v>44651</v>
      </c>
      <c r="F8" s="93" t="n">
        <v>44742</v>
      </c>
      <c r="G8" s="93" t="n">
        <v>44834</v>
      </c>
      <c r="H8" s="93" t="n">
        <v>44834</v>
      </c>
      <c r="I8" s="93" t="n">
        <v>44926</v>
      </c>
      <c r="J8" s="93" t="n">
        <v>44926</v>
      </c>
      <c r="K8" s="93" t="n">
        <v>45016</v>
      </c>
      <c r="L8" s="93" t="n">
        <v>45016</v>
      </c>
      <c r="M8" s="93" t="n">
        <v>45107</v>
      </c>
      <c r="N8" s="93" t="n">
        <v>45199</v>
      </c>
      <c r="O8" s="93" t="n">
        <v>45291</v>
      </c>
      <c r="P8" s="93" t="n">
        <v>45382</v>
      </c>
      <c r="Q8" s="93" t="n">
        <v>45473</v>
      </c>
      <c r="R8" s="93" t="n">
        <v>45565</v>
      </c>
    </row>
    <row r="9" customFormat="false" ht="11.95" hidden="false" customHeight="true" outlineLevel="0" collapsed="false">
      <c r="B9" s="94" t="s">
        <v>133</v>
      </c>
      <c r="C9" s="94" t="s">
        <v>134</v>
      </c>
      <c r="D9" s="37"/>
      <c r="E9" s="37"/>
      <c r="K9" s="37"/>
      <c r="L9" s="37"/>
      <c r="M9" s="37"/>
      <c r="N9" s="37"/>
      <c r="O9" s="37"/>
      <c r="P9" s="37"/>
      <c r="Q9" s="37"/>
      <c r="R9" s="37"/>
    </row>
    <row r="10" customFormat="false" ht="11.95" hidden="false" customHeight="true" outlineLevel="1" collapsed="false">
      <c r="B10" s="95" t="s">
        <v>135</v>
      </c>
      <c r="C10" s="95" t="s">
        <v>136</v>
      </c>
      <c r="D10" s="96" t="n">
        <v>6176</v>
      </c>
      <c r="E10" s="96" t="n">
        <v>6848</v>
      </c>
      <c r="F10" s="96" t="n">
        <v>26623</v>
      </c>
      <c r="G10" s="96" t="n">
        <v>30477</v>
      </c>
      <c r="H10" s="96" t="n">
        <v>100698.35708125</v>
      </c>
      <c r="I10" s="96" t="n">
        <v>29403</v>
      </c>
      <c r="J10" s="96" t="n">
        <v>96377.2296879808</v>
      </c>
      <c r="K10" s="96" t="n">
        <v>31852</v>
      </c>
      <c r="L10" s="96" t="n">
        <v>95435</v>
      </c>
      <c r="M10" s="96" t="n">
        <v>92101</v>
      </c>
      <c r="N10" s="96" t="n">
        <v>94694</v>
      </c>
      <c r="O10" s="96" t="n">
        <v>88677</v>
      </c>
      <c r="P10" s="96" t="n">
        <v>89416</v>
      </c>
      <c r="Q10" s="96" t="n">
        <v>89728</v>
      </c>
      <c r="R10" s="96" t="n">
        <v>89110</v>
      </c>
    </row>
    <row r="11" customFormat="false" ht="11.95" hidden="false" customHeight="true" outlineLevel="1" collapsed="false">
      <c r="B11" s="97" t="s">
        <v>137</v>
      </c>
      <c r="C11" s="97" t="s">
        <v>138</v>
      </c>
      <c r="D11" s="98" t="n">
        <v>9910</v>
      </c>
      <c r="E11" s="98" t="n">
        <v>9851</v>
      </c>
      <c r="F11" s="98" t="n">
        <v>13717</v>
      </c>
      <c r="G11" s="98" t="n">
        <v>12977</v>
      </c>
      <c r="H11" s="98" t="n">
        <v>12977</v>
      </c>
      <c r="I11" s="98" t="n">
        <v>12382</v>
      </c>
      <c r="J11" s="98" t="n">
        <v>12382</v>
      </c>
      <c r="K11" s="98" t="n">
        <v>13023</v>
      </c>
      <c r="L11" s="98" t="n">
        <v>13023</v>
      </c>
      <c r="M11" s="98" t="n">
        <v>11988</v>
      </c>
      <c r="N11" s="98" t="n">
        <v>12424</v>
      </c>
      <c r="O11" s="98" t="n">
        <v>12359</v>
      </c>
      <c r="P11" s="98" t="n">
        <v>12596</v>
      </c>
      <c r="Q11" s="98" t="n">
        <v>12708</v>
      </c>
      <c r="R11" s="98" t="n">
        <v>12849</v>
      </c>
    </row>
    <row r="12" customFormat="false" ht="11.95" hidden="false" customHeight="true" outlineLevel="1" collapsed="false">
      <c r="B12" s="97" t="s">
        <v>139</v>
      </c>
      <c r="C12" s="97" t="s">
        <v>140</v>
      </c>
      <c r="D12" s="98" t="n">
        <v>20854</v>
      </c>
      <c r="E12" s="98" t="n">
        <v>19565</v>
      </c>
      <c r="F12" s="98" t="n">
        <v>17956</v>
      </c>
      <c r="G12" s="98" t="n">
        <v>19031</v>
      </c>
      <c r="H12" s="98" t="n">
        <v>19031</v>
      </c>
      <c r="I12" s="98" t="n">
        <v>15093</v>
      </c>
      <c r="J12" s="98" t="n">
        <v>15093</v>
      </c>
      <c r="K12" s="98" t="n">
        <v>15462</v>
      </c>
      <c r="L12" s="98" t="n">
        <v>15462</v>
      </c>
      <c r="M12" s="98" t="n">
        <v>13709</v>
      </c>
      <c r="N12" s="98" t="n">
        <v>12893</v>
      </c>
      <c r="O12" s="98" t="n">
        <v>31780</v>
      </c>
      <c r="P12" s="98" t="n">
        <v>31650</v>
      </c>
      <c r="Q12" s="98" t="n">
        <v>30055</v>
      </c>
      <c r="R12" s="98" t="n">
        <v>27720</v>
      </c>
    </row>
    <row r="13" customFormat="false" ht="11.95" hidden="false" customHeight="true" outlineLevel="1" collapsed="false">
      <c r="B13" s="97" t="s">
        <v>141</v>
      </c>
      <c r="C13" s="97" t="s">
        <v>142</v>
      </c>
      <c r="D13" s="98" t="n">
        <v>0</v>
      </c>
      <c r="E13" s="98" t="n">
        <v>0</v>
      </c>
      <c r="F13" s="98" t="n">
        <v>560041</v>
      </c>
      <c r="G13" s="98" t="n">
        <v>551471</v>
      </c>
      <c r="H13" s="98" t="n">
        <v>499666.885409311</v>
      </c>
      <c r="I13" s="98" t="n">
        <v>532432</v>
      </c>
      <c r="J13" s="98" t="n">
        <v>481208.916414222</v>
      </c>
      <c r="K13" s="98" t="n">
        <v>530797</v>
      </c>
      <c r="L13" s="98" t="n">
        <v>479729</v>
      </c>
      <c r="M13" s="98" t="n">
        <v>456624</v>
      </c>
      <c r="N13" s="98" t="n">
        <v>475637</v>
      </c>
      <c r="O13" s="98" t="n">
        <v>446128</v>
      </c>
      <c r="P13" s="98" t="n">
        <v>449159</v>
      </c>
      <c r="Q13" s="98" t="n">
        <v>449599</v>
      </c>
      <c r="R13" s="98" t="n">
        <v>446120</v>
      </c>
    </row>
    <row r="14" customFormat="false" ht="11.95" hidden="false" customHeight="true" outlineLevel="1" collapsed="false">
      <c r="B14" s="97" t="s">
        <v>143</v>
      </c>
      <c r="C14" s="97" t="s">
        <v>144</v>
      </c>
      <c r="D14" s="98" t="n">
        <v>32484</v>
      </c>
      <c r="E14" s="98" t="n">
        <v>33556</v>
      </c>
      <c r="F14" s="98" t="n">
        <v>28283</v>
      </c>
      <c r="G14" s="98" t="n">
        <v>27708</v>
      </c>
      <c r="H14" s="98" t="n">
        <v>27708</v>
      </c>
      <c r="I14" s="98" t="n">
        <v>27407</v>
      </c>
      <c r="J14" s="98" t="n">
        <v>27407</v>
      </c>
      <c r="K14" s="98" t="n">
        <v>23942</v>
      </c>
      <c r="L14" s="98" t="n">
        <v>23942</v>
      </c>
      <c r="M14" s="98" t="n">
        <v>25092</v>
      </c>
      <c r="N14" s="98" t="n">
        <v>27012</v>
      </c>
      <c r="O14" s="98" t="n">
        <v>30725</v>
      </c>
      <c r="P14" s="98" t="n">
        <v>32985</v>
      </c>
      <c r="Q14" s="98" t="n">
        <v>25776</v>
      </c>
      <c r="R14" s="98" t="n">
        <v>28477</v>
      </c>
    </row>
    <row r="15" customFormat="false" ht="11.95" hidden="false" customHeight="true" outlineLevel="1" collapsed="false">
      <c r="B15" s="97" t="s">
        <v>145</v>
      </c>
      <c r="C15" s="97" t="s">
        <v>146</v>
      </c>
      <c r="D15" s="98" t="n">
        <v>127229</v>
      </c>
      <c r="E15" s="98" t="n">
        <v>133600</v>
      </c>
      <c r="F15" s="98" t="n">
        <v>131646</v>
      </c>
      <c r="G15" s="98" t="n">
        <v>132361</v>
      </c>
      <c r="H15" s="98" t="n">
        <v>132361</v>
      </c>
      <c r="I15" s="98" t="n">
        <v>130622</v>
      </c>
      <c r="J15" s="98" t="n">
        <v>130622</v>
      </c>
      <c r="K15" s="98" t="n">
        <v>129191</v>
      </c>
      <c r="L15" s="98" t="n">
        <v>129191</v>
      </c>
      <c r="M15" s="98" t="n">
        <v>131607</v>
      </c>
      <c r="N15" s="98" t="n">
        <v>131695</v>
      </c>
      <c r="O15" s="98" t="n">
        <v>103810</v>
      </c>
      <c r="P15" s="98" t="n">
        <v>110565</v>
      </c>
      <c r="Q15" s="98" t="n">
        <v>99175</v>
      </c>
      <c r="R15" s="98" t="n">
        <v>99351</v>
      </c>
    </row>
    <row r="16" customFormat="false" ht="11.95" hidden="false" customHeight="true" outlineLevel="1" collapsed="false">
      <c r="B16" s="97" t="s">
        <v>147</v>
      </c>
      <c r="C16" s="97" t="s">
        <v>148</v>
      </c>
      <c r="D16" s="98" t="n">
        <v>227</v>
      </c>
      <c r="E16" s="98" t="n">
        <v>223</v>
      </c>
      <c r="F16" s="98" t="n">
        <v>994</v>
      </c>
      <c r="G16" s="98" t="n">
        <v>969</v>
      </c>
      <c r="H16" s="98" t="n">
        <v>969</v>
      </c>
      <c r="I16" s="98" t="n">
        <v>944</v>
      </c>
      <c r="J16" s="98" t="n">
        <v>944</v>
      </c>
      <c r="K16" s="98" t="n">
        <v>917</v>
      </c>
      <c r="L16" s="98" t="n">
        <v>917</v>
      </c>
      <c r="M16" s="98" t="n">
        <v>892</v>
      </c>
      <c r="N16" s="98" t="n">
        <v>866</v>
      </c>
      <c r="O16" s="98" t="n">
        <v>840</v>
      </c>
      <c r="P16" s="98" t="n">
        <v>815</v>
      </c>
      <c r="Q16" s="98" t="n">
        <v>789</v>
      </c>
      <c r="R16" s="98" t="n">
        <v>763</v>
      </c>
    </row>
    <row r="17" customFormat="false" ht="11.95" hidden="false" customHeight="true" outlineLevel="1" collapsed="false">
      <c r="B17" s="97" t="s">
        <v>149</v>
      </c>
      <c r="C17" s="97" t="s">
        <v>150</v>
      </c>
      <c r="D17" s="98" t="n">
        <v>30391</v>
      </c>
      <c r="E17" s="98" t="n">
        <v>36195</v>
      </c>
      <c r="F17" s="98" t="n">
        <v>37266</v>
      </c>
      <c r="G17" s="98" t="n">
        <v>52475</v>
      </c>
      <c r="H17" s="98" t="n">
        <v>31740.7956154328</v>
      </c>
      <c r="I17" s="98" t="n">
        <v>56332</v>
      </c>
      <c r="J17" s="98" t="n">
        <v>36122.5261916518</v>
      </c>
      <c r="K17" s="98" t="n">
        <v>59834</v>
      </c>
      <c r="L17" s="98" t="n">
        <v>40652</v>
      </c>
      <c r="M17" s="98" t="n">
        <v>39810</v>
      </c>
      <c r="N17" s="98" t="n">
        <v>38843</v>
      </c>
      <c r="O17" s="98" t="n">
        <v>40245</v>
      </c>
      <c r="P17" s="98" t="n">
        <v>42963</v>
      </c>
      <c r="Q17" s="98" t="n">
        <v>39099</v>
      </c>
      <c r="R17" s="98" t="n">
        <v>36329</v>
      </c>
    </row>
    <row r="18" s="99" customFormat="true" ht="11.95" hidden="false" customHeight="true" outlineLevel="0" collapsed="false">
      <c r="B18" s="100" t="s">
        <v>151</v>
      </c>
      <c r="C18" s="100" t="s">
        <v>152</v>
      </c>
      <c r="D18" s="101" t="n">
        <v>227271</v>
      </c>
      <c r="E18" s="101" t="n">
        <v>239838</v>
      </c>
      <c r="F18" s="101" t="n">
        <v>816526</v>
      </c>
      <c r="G18" s="101" t="n">
        <v>827469</v>
      </c>
      <c r="H18" s="101" t="n">
        <v>825152.038105994</v>
      </c>
      <c r="I18" s="101" t="n">
        <v>804615</v>
      </c>
      <c r="J18" s="101" t="n">
        <v>800156.672293854</v>
      </c>
      <c r="K18" s="101" t="n">
        <v>805018</v>
      </c>
      <c r="L18" s="101" t="n">
        <v>798351</v>
      </c>
      <c r="M18" s="101" t="n">
        <v>771823</v>
      </c>
      <c r="N18" s="101" t="n">
        <v>794064</v>
      </c>
      <c r="O18" s="101" t="n">
        <v>754564</v>
      </c>
      <c r="P18" s="101" t="n">
        <v>770149</v>
      </c>
      <c r="Q18" s="101" t="n">
        <v>746929</v>
      </c>
      <c r="R18" s="101" t="n">
        <v>740719</v>
      </c>
    </row>
    <row r="19" s="99" customFormat="true" ht="11.95" hidden="false" customHeight="true" outlineLevel="0" collapsed="false">
      <c r="B19" s="97" t="s">
        <v>153</v>
      </c>
      <c r="C19" s="97" t="s">
        <v>154</v>
      </c>
      <c r="D19" s="98" t="n">
        <v>0</v>
      </c>
      <c r="E19" s="98" t="n">
        <v>0</v>
      </c>
      <c r="F19" s="98" t="n">
        <v>19395</v>
      </c>
      <c r="G19" s="98" t="n">
        <v>3967</v>
      </c>
      <c r="H19" s="98" t="n">
        <v>3967</v>
      </c>
      <c r="I19" s="98" t="n">
        <v>3912</v>
      </c>
      <c r="J19" s="98" t="n">
        <v>3912</v>
      </c>
      <c r="K19" s="98" t="n">
        <v>26655</v>
      </c>
      <c r="L19" s="98" t="n">
        <v>26655</v>
      </c>
      <c r="M19" s="98" t="n">
        <v>14678</v>
      </c>
      <c r="N19" s="98" t="n">
        <v>7392</v>
      </c>
      <c r="O19" s="98" t="n">
        <v>1891</v>
      </c>
      <c r="P19" s="98" t="n">
        <v>1464</v>
      </c>
      <c r="Q19" s="98" t="n">
        <v>2738</v>
      </c>
      <c r="R19" s="98" t="n">
        <v>2419</v>
      </c>
    </row>
    <row r="20" customFormat="false" ht="11.95" hidden="false" customHeight="true" outlineLevel="1" collapsed="false">
      <c r="B20" s="97" t="s">
        <v>155</v>
      </c>
      <c r="C20" s="97" t="s">
        <v>156</v>
      </c>
      <c r="D20" s="98" t="n">
        <v>55739</v>
      </c>
      <c r="E20" s="98" t="n">
        <v>67924</v>
      </c>
      <c r="F20" s="98" t="n">
        <v>78966</v>
      </c>
      <c r="G20" s="98" t="n">
        <v>69828</v>
      </c>
      <c r="H20" s="98" t="n">
        <v>69828</v>
      </c>
      <c r="I20" s="98" t="n">
        <v>73121</v>
      </c>
      <c r="J20" s="98" t="n">
        <v>73121</v>
      </c>
      <c r="K20" s="98" t="n">
        <v>71124</v>
      </c>
      <c r="L20" s="98" t="n">
        <v>71124</v>
      </c>
      <c r="M20" s="98" t="n">
        <v>66697</v>
      </c>
      <c r="N20" s="98" t="n">
        <v>63427</v>
      </c>
      <c r="O20" s="98" t="n">
        <v>68312</v>
      </c>
      <c r="P20" s="98" t="n">
        <v>67817</v>
      </c>
      <c r="Q20" s="98" t="n">
        <v>63686</v>
      </c>
      <c r="R20" s="98" t="n">
        <v>57844</v>
      </c>
    </row>
    <row r="21" customFormat="false" ht="11.95" hidden="false" customHeight="true" outlineLevel="1" collapsed="false">
      <c r="B21" s="97" t="s">
        <v>145</v>
      </c>
      <c r="C21" s="97" t="s">
        <v>146</v>
      </c>
      <c r="D21" s="98" t="n">
        <v>25060</v>
      </c>
      <c r="E21" s="98" t="n">
        <v>25028</v>
      </c>
      <c r="F21" s="98" t="n">
        <v>17797</v>
      </c>
      <c r="G21" s="98" t="n">
        <v>9320</v>
      </c>
      <c r="H21" s="98" t="n">
        <v>9320</v>
      </c>
      <c r="I21" s="98" t="n">
        <v>348</v>
      </c>
      <c r="J21" s="98" t="n">
        <v>348</v>
      </c>
      <c r="K21" s="98" t="n">
        <v>4112</v>
      </c>
      <c r="L21" s="98" t="n">
        <v>4112</v>
      </c>
      <c r="M21" s="98" t="n">
        <v>1042</v>
      </c>
      <c r="N21" s="98" t="n">
        <v>647</v>
      </c>
      <c r="O21" s="98" t="n">
        <v>191</v>
      </c>
      <c r="P21" s="98" t="n">
        <v>141</v>
      </c>
      <c r="Q21" s="98" t="n">
        <v>131</v>
      </c>
      <c r="R21" s="98" t="n">
        <v>197</v>
      </c>
    </row>
    <row r="22" customFormat="false" ht="11.95" hidden="false" customHeight="true" outlineLevel="1" collapsed="false">
      <c r="B22" s="102" t="s">
        <v>147</v>
      </c>
      <c r="C22" s="102" t="s">
        <v>148</v>
      </c>
      <c r="D22" s="98" t="n">
        <v>6799</v>
      </c>
      <c r="E22" s="98" t="n">
        <v>11491</v>
      </c>
      <c r="F22" s="98" t="n">
        <v>16080</v>
      </c>
      <c r="G22" s="98" t="n">
        <v>35173</v>
      </c>
      <c r="H22" s="98" t="n">
        <v>35173</v>
      </c>
      <c r="I22" s="98" t="n">
        <v>31139</v>
      </c>
      <c r="J22" s="98" t="n">
        <v>31139</v>
      </c>
      <c r="K22" s="98" t="n">
        <v>38303</v>
      </c>
      <c r="L22" s="98" t="n">
        <v>38303</v>
      </c>
      <c r="M22" s="98" t="n">
        <v>42757</v>
      </c>
      <c r="N22" s="98" t="n">
        <v>39687</v>
      </c>
      <c r="O22" s="98" t="n">
        <v>39995</v>
      </c>
      <c r="P22" s="98" t="n">
        <v>48595</v>
      </c>
      <c r="Q22" s="98" t="n">
        <v>44124</v>
      </c>
      <c r="R22" s="98" t="n">
        <v>40527</v>
      </c>
    </row>
    <row r="23" customFormat="false" ht="11.95" hidden="false" customHeight="true" outlineLevel="1" collapsed="false">
      <c r="B23" s="97" t="s">
        <v>157</v>
      </c>
      <c r="C23" s="97" t="s">
        <v>158</v>
      </c>
      <c r="D23" s="98" t="n">
        <v>184836</v>
      </c>
      <c r="E23" s="98" t="n">
        <v>241381</v>
      </c>
      <c r="F23" s="98" t="n">
        <v>201710</v>
      </c>
      <c r="G23" s="98" t="n">
        <v>84508</v>
      </c>
      <c r="H23" s="98" t="n">
        <v>84508</v>
      </c>
      <c r="I23" s="98" t="n">
        <v>109538</v>
      </c>
      <c r="J23" s="98" t="n">
        <v>109538</v>
      </c>
      <c r="K23" s="98" t="n">
        <v>186959</v>
      </c>
      <c r="L23" s="98" t="n">
        <v>186959</v>
      </c>
      <c r="M23" s="98" t="n">
        <v>219402</v>
      </c>
      <c r="N23" s="98" t="n">
        <v>174623</v>
      </c>
      <c r="O23" s="98" t="n">
        <v>163756</v>
      </c>
      <c r="P23" s="98" t="n">
        <v>227021</v>
      </c>
      <c r="Q23" s="98" t="n">
        <v>269291</v>
      </c>
      <c r="R23" s="98" t="n">
        <v>176288</v>
      </c>
    </row>
    <row r="24" s="99" customFormat="true" ht="11.95" hidden="false" customHeight="true" outlineLevel="0" collapsed="false">
      <c r="B24" s="100" t="s">
        <v>159</v>
      </c>
      <c r="C24" s="100" t="s">
        <v>160</v>
      </c>
      <c r="D24" s="101" t="n">
        <v>272434</v>
      </c>
      <c r="E24" s="101" t="n">
        <v>345824</v>
      </c>
      <c r="F24" s="101" t="n">
        <v>333948</v>
      </c>
      <c r="G24" s="101" t="n">
        <v>202796</v>
      </c>
      <c r="H24" s="101" t="n">
        <v>202796</v>
      </c>
      <c r="I24" s="101" t="n">
        <v>218058</v>
      </c>
      <c r="J24" s="101" t="n">
        <v>218058</v>
      </c>
      <c r="K24" s="101" t="n">
        <v>327153</v>
      </c>
      <c r="L24" s="101" t="n">
        <v>327153</v>
      </c>
      <c r="M24" s="101" t="n">
        <v>344576</v>
      </c>
      <c r="N24" s="101" t="n">
        <v>285776</v>
      </c>
      <c r="O24" s="101" t="n">
        <v>274145</v>
      </c>
      <c r="P24" s="101" t="n">
        <v>345038</v>
      </c>
      <c r="Q24" s="101" t="n">
        <v>379970</v>
      </c>
      <c r="R24" s="101" t="n">
        <v>277275</v>
      </c>
    </row>
    <row r="25" s="99" customFormat="true" ht="11.95" hidden="false" customHeight="true" outlineLevel="0" collapsed="false">
      <c r="B25" s="103" t="s">
        <v>161</v>
      </c>
      <c r="C25" s="103" t="s">
        <v>162</v>
      </c>
      <c r="D25" s="104" t="n">
        <v>499705</v>
      </c>
      <c r="E25" s="104" t="n">
        <v>585662</v>
      </c>
      <c r="F25" s="104" t="n">
        <v>1150474</v>
      </c>
      <c r="G25" s="104" t="n">
        <v>1030265</v>
      </c>
      <c r="H25" s="104" t="n">
        <v>1027948.03810599</v>
      </c>
      <c r="I25" s="104" t="n">
        <v>1022673</v>
      </c>
      <c r="J25" s="104" t="n">
        <v>1018214.67229385</v>
      </c>
      <c r="K25" s="104" t="n">
        <v>1132171</v>
      </c>
      <c r="L25" s="104" t="n">
        <v>1125504</v>
      </c>
      <c r="M25" s="104" t="n">
        <v>1116399</v>
      </c>
      <c r="N25" s="104" t="n">
        <v>1079840</v>
      </c>
      <c r="O25" s="104" t="n">
        <v>1028709</v>
      </c>
      <c r="P25" s="104" t="n">
        <v>1115187</v>
      </c>
      <c r="Q25" s="104" t="n">
        <v>1126899</v>
      </c>
      <c r="R25" s="104" t="n">
        <v>1017994</v>
      </c>
    </row>
    <row r="26" s="99" customFormat="true" ht="11.95" hidden="false" customHeight="true" outlineLevel="0" collapsed="false">
      <c r="B26" s="105"/>
      <c r="C26" s="105"/>
      <c r="D26" s="106"/>
      <c r="E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1.95" hidden="false" customHeight="true" outlineLevel="0" collapsed="false">
      <c r="B27" s="107" t="s">
        <v>163</v>
      </c>
      <c r="C27" s="107" t="s">
        <v>164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09" customFormat="true" ht="11.95" hidden="false" customHeight="true" outlineLevel="1" collapsed="false">
      <c r="B28" s="97" t="s">
        <v>165</v>
      </c>
      <c r="C28" s="97" t="s">
        <v>166</v>
      </c>
      <c r="D28" s="98" t="n">
        <v>340521</v>
      </c>
      <c r="E28" s="98" t="n">
        <v>340521</v>
      </c>
      <c r="F28" s="98" t="n">
        <v>340521</v>
      </c>
      <c r="G28" s="98" t="n">
        <v>341325</v>
      </c>
      <c r="H28" s="98" t="n">
        <v>341325</v>
      </c>
      <c r="I28" s="98" t="n">
        <v>341325</v>
      </c>
      <c r="J28" s="98" t="n">
        <v>341325</v>
      </c>
      <c r="K28" s="98" t="n">
        <v>341325</v>
      </c>
      <c r="L28" s="98" t="n">
        <v>341325</v>
      </c>
      <c r="M28" s="98" t="n">
        <v>341325</v>
      </c>
      <c r="N28" s="98" t="n">
        <v>341325</v>
      </c>
      <c r="O28" s="98" t="n">
        <v>341325</v>
      </c>
      <c r="P28" s="98" t="n">
        <v>341325</v>
      </c>
      <c r="Q28" s="98" t="n">
        <v>341325</v>
      </c>
      <c r="R28" s="98" t="n">
        <v>341325</v>
      </c>
    </row>
    <row r="29" s="109" customFormat="true" ht="11.95" hidden="false" customHeight="true" outlineLevel="1" collapsed="false">
      <c r="B29" s="97" t="s">
        <v>167</v>
      </c>
      <c r="C29" s="97" t="s">
        <v>168</v>
      </c>
      <c r="D29" s="98" t="n">
        <v>108516</v>
      </c>
      <c r="E29" s="98" t="n">
        <v>108516</v>
      </c>
      <c r="F29" s="98" t="n">
        <v>238248</v>
      </c>
      <c r="G29" s="98" t="n">
        <v>238247</v>
      </c>
      <c r="H29" s="98" t="n">
        <v>238247</v>
      </c>
      <c r="I29" s="98" t="n">
        <v>238248</v>
      </c>
      <c r="J29" s="98" t="n">
        <v>238248</v>
      </c>
      <c r="K29" s="98" t="n">
        <v>238248</v>
      </c>
      <c r="L29" s="98" t="n">
        <v>238248</v>
      </c>
      <c r="M29" s="98" t="n">
        <v>300617</v>
      </c>
      <c r="N29" s="98" t="n">
        <v>300617</v>
      </c>
      <c r="O29" s="98" t="n">
        <v>300617</v>
      </c>
      <c r="P29" s="98" t="n">
        <v>300617</v>
      </c>
      <c r="Q29" s="98" t="n">
        <v>338035</v>
      </c>
      <c r="R29" s="98" t="n">
        <v>338035</v>
      </c>
    </row>
    <row r="30" s="109" customFormat="true" ht="11.95" hidden="false" customHeight="true" outlineLevel="1" collapsed="false">
      <c r="B30" s="1" t="s">
        <v>169</v>
      </c>
      <c r="C30" s="97" t="s">
        <v>170</v>
      </c>
      <c r="D30" s="98" t="n">
        <v>1080</v>
      </c>
      <c r="E30" s="98" t="n">
        <v>1080</v>
      </c>
      <c r="F30" s="98" t="n">
        <v>1080</v>
      </c>
      <c r="G30" s="98" t="n">
        <v>1080</v>
      </c>
      <c r="H30" s="98" t="n">
        <v>1080</v>
      </c>
      <c r="I30" s="98" t="n">
        <v>1080</v>
      </c>
      <c r="J30" s="98" t="n">
        <v>1080</v>
      </c>
      <c r="K30" s="98" t="n">
        <v>1080</v>
      </c>
      <c r="L30" s="98" t="n">
        <v>1080</v>
      </c>
      <c r="M30" s="98" t="n">
        <v>1080</v>
      </c>
      <c r="N30" s="98" t="n">
        <v>1080</v>
      </c>
      <c r="O30" s="98" t="n">
        <v>1080</v>
      </c>
      <c r="P30" s="98" t="n">
        <v>1080</v>
      </c>
      <c r="Q30" s="98" t="n">
        <v>0</v>
      </c>
      <c r="R30" s="98" t="n">
        <v>0</v>
      </c>
    </row>
    <row r="31" s="109" customFormat="true" ht="11.95" hidden="false" customHeight="true" outlineLevel="1" collapsed="false">
      <c r="B31" s="97" t="s">
        <v>171</v>
      </c>
      <c r="C31" s="97" t="s">
        <v>172</v>
      </c>
      <c r="D31" s="98" t="n">
        <v>29256</v>
      </c>
      <c r="E31" s="98" t="n">
        <v>37317</v>
      </c>
      <c r="F31" s="98" t="n">
        <v>39487</v>
      </c>
      <c r="G31" s="98" t="n">
        <v>42111</v>
      </c>
      <c r="H31" s="98" t="n">
        <v>42111</v>
      </c>
      <c r="I31" s="98" t="n">
        <v>57416</v>
      </c>
      <c r="J31" s="98" t="n">
        <v>57416</v>
      </c>
      <c r="K31" s="98" t="n">
        <v>59442</v>
      </c>
      <c r="L31" s="98" t="n">
        <v>59442</v>
      </c>
      <c r="M31" s="98" t="n">
        <v>61490</v>
      </c>
      <c r="N31" s="98" t="n">
        <v>68361</v>
      </c>
      <c r="O31" s="98" t="n">
        <v>71341</v>
      </c>
      <c r="P31" s="98" t="n">
        <v>74288</v>
      </c>
      <c r="Q31" s="98" t="n">
        <v>77235</v>
      </c>
      <c r="R31" s="98" t="n">
        <v>81467</v>
      </c>
    </row>
    <row r="32" s="109" customFormat="true" ht="11.95" hidden="false" customHeight="true" outlineLevel="1" collapsed="false">
      <c r="B32" s="97" t="s">
        <v>173</v>
      </c>
      <c r="C32" s="97" t="s">
        <v>174</v>
      </c>
      <c r="D32" s="98" t="n">
        <v>-15792</v>
      </c>
      <c r="E32" s="98" t="n">
        <v>-15902</v>
      </c>
      <c r="F32" s="98" t="n">
        <v>-13194</v>
      </c>
      <c r="G32" s="98" t="n">
        <v>-14521</v>
      </c>
      <c r="H32" s="98" t="n">
        <v>-14521</v>
      </c>
      <c r="I32" s="98" t="n">
        <v>-13633</v>
      </c>
      <c r="J32" s="98" t="n">
        <v>-13633</v>
      </c>
      <c r="K32" s="98" t="n">
        <v>-13835</v>
      </c>
      <c r="L32" s="98" t="n">
        <v>-13835</v>
      </c>
      <c r="M32" s="98" t="n">
        <v>-13477</v>
      </c>
      <c r="N32" s="98" t="n">
        <v>-14570</v>
      </c>
      <c r="O32" s="98" t="n">
        <v>-18261</v>
      </c>
      <c r="P32" s="98" t="n">
        <v>-17625</v>
      </c>
      <c r="Q32" s="98" t="n">
        <v>-17606</v>
      </c>
      <c r="R32" s="98" t="n">
        <v>-14016</v>
      </c>
    </row>
    <row r="33" s="109" customFormat="true" ht="11.95" hidden="false" customHeight="true" outlineLevel="1" collapsed="false">
      <c r="B33" s="97" t="s">
        <v>175</v>
      </c>
      <c r="C33" s="97" t="s">
        <v>176</v>
      </c>
      <c r="D33" s="98" t="n">
        <v>-94</v>
      </c>
      <c r="E33" s="98" t="n">
        <v>722</v>
      </c>
      <c r="F33" s="98" t="n">
        <v>-1860</v>
      </c>
      <c r="G33" s="98" t="n">
        <v>22137</v>
      </c>
      <c r="H33" s="98" t="n">
        <v>22050.0103670629</v>
      </c>
      <c r="I33" s="98" t="n">
        <v>506</v>
      </c>
      <c r="J33" s="98" t="n">
        <v>508.090220721252</v>
      </c>
      <c r="K33" s="98" t="n">
        <v>-1222</v>
      </c>
      <c r="L33" s="98" t="n">
        <v>-1195</v>
      </c>
      <c r="M33" s="98" t="n">
        <v>-27218</v>
      </c>
      <c r="N33" s="98" t="n">
        <v>-5208</v>
      </c>
      <c r="O33" s="98" t="n">
        <v>-39198</v>
      </c>
      <c r="P33" s="98" t="n">
        <v>-44938</v>
      </c>
      <c r="Q33" s="98" t="n">
        <v>-44897</v>
      </c>
      <c r="R33" s="98" t="n">
        <v>-50186</v>
      </c>
    </row>
    <row r="34" s="109" customFormat="true" ht="11.95" hidden="false" customHeight="true" outlineLevel="1" collapsed="false">
      <c r="B34" s="97" t="s">
        <v>177</v>
      </c>
      <c r="C34" s="97" t="s">
        <v>178</v>
      </c>
      <c r="D34" s="98" t="n">
        <v>-586707</v>
      </c>
      <c r="E34" s="98" t="n">
        <v>-586707</v>
      </c>
      <c r="F34" s="98" t="n">
        <v>-586707</v>
      </c>
      <c r="G34" s="98" t="n">
        <v>-586707</v>
      </c>
      <c r="H34" s="98" t="n">
        <v>-586707</v>
      </c>
      <c r="I34" s="98" t="n">
        <v>-586707</v>
      </c>
      <c r="J34" s="98" t="n">
        <v>-586707</v>
      </c>
      <c r="K34" s="98" t="n">
        <v>-586707</v>
      </c>
      <c r="L34" s="98" t="n">
        <v>-586707</v>
      </c>
      <c r="M34" s="98" t="n">
        <v>-586707</v>
      </c>
      <c r="N34" s="98" t="n">
        <v>-586707</v>
      </c>
      <c r="O34" s="98" t="n">
        <v>-586707</v>
      </c>
      <c r="P34" s="98" t="n">
        <v>-586707</v>
      </c>
      <c r="Q34" s="98" t="n">
        <v>-586707</v>
      </c>
      <c r="R34" s="98" t="n">
        <v>-586707</v>
      </c>
    </row>
    <row r="35" s="109" customFormat="true" ht="11.95" hidden="false" customHeight="true" outlineLevel="1" collapsed="false">
      <c r="B35" s="97" t="s">
        <v>179</v>
      </c>
      <c r="C35" s="97" t="s">
        <v>180</v>
      </c>
      <c r="D35" s="98" t="n">
        <v>372365</v>
      </c>
      <c r="E35" s="98" t="n">
        <v>427512</v>
      </c>
      <c r="F35" s="98" t="n">
        <v>210612</v>
      </c>
      <c r="G35" s="98" t="n">
        <v>263759</v>
      </c>
      <c r="H35" s="98" t="n">
        <v>261529.027748159</v>
      </c>
      <c r="I35" s="98" t="n">
        <v>277146</v>
      </c>
      <c r="J35" s="98" t="n">
        <v>272685.807088566</v>
      </c>
      <c r="K35" s="98" t="n">
        <v>328870</v>
      </c>
      <c r="L35" s="98" t="n">
        <v>322175.807088566</v>
      </c>
      <c r="M35" s="98" t="n">
        <v>215764</v>
      </c>
      <c r="N35" s="98" t="n">
        <v>265356</v>
      </c>
      <c r="O35" s="98" t="n">
        <v>292948</v>
      </c>
      <c r="P35" s="98" t="n">
        <v>351033</v>
      </c>
      <c r="Q35" s="98" t="n">
        <v>219708</v>
      </c>
      <c r="R35" s="98" t="n">
        <v>280298</v>
      </c>
    </row>
    <row r="36" customFormat="false" ht="20.45" hidden="false" customHeight="true" outlineLevel="0" collapsed="false">
      <c r="B36" s="110" t="s">
        <v>181</v>
      </c>
      <c r="C36" s="110" t="s">
        <v>182</v>
      </c>
      <c r="D36" s="111" t="n">
        <v>249145</v>
      </c>
      <c r="E36" s="111" t="n">
        <v>313059</v>
      </c>
      <c r="F36" s="111" t="n">
        <v>228187</v>
      </c>
      <c r="G36" s="111" t="n">
        <v>307431</v>
      </c>
      <c r="H36" s="111" t="n">
        <v>305114.038115222</v>
      </c>
      <c r="I36" s="111" t="n">
        <v>315381</v>
      </c>
      <c r="J36" s="111" t="n">
        <v>310922.897309287</v>
      </c>
      <c r="K36" s="111" t="n">
        <v>367201</v>
      </c>
      <c r="L36" s="111" t="n">
        <v>360533.807088566</v>
      </c>
      <c r="M36" s="111" t="n">
        <v>292874</v>
      </c>
      <c r="N36" s="111" t="n">
        <v>370254</v>
      </c>
      <c r="O36" s="111" t="n">
        <v>363145</v>
      </c>
      <c r="P36" s="111" t="n">
        <v>419073</v>
      </c>
      <c r="Q36" s="111" t="n">
        <v>327093</v>
      </c>
      <c r="R36" s="111" t="n">
        <v>390216</v>
      </c>
    </row>
    <row r="37" s="109" customFormat="true" ht="11.95" hidden="false" customHeight="true" outlineLevel="0" collapsed="false">
      <c r="B37" s="100" t="s">
        <v>183</v>
      </c>
      <c r="C37" s="100" t="s">
        <v>125</v>
      </c>
      <c r="D37" s="101" t="n">
        <v>12</v>
      </c>
      <c r="E37" s="101" t="n">
        <v>11</v>
      </c>
      <c r="F37" s="101" t="n">
        <v>8</v>
      </c>
      <c r="G37" s="101" t="n">
        <v>7</v>
      </c>
      <c r="H37" s="101" t="n">
        <v>7</v>
      </c>
      <c r="I37" s="101" t="n">
        <v>33</v>
      </c>
      <c r="J37" s="101" t="n">
        <v>33</v>
      </c>
      <c r="K37" s="101" t="n">
        <v>52</v>
      </c>
      <c r="L37" s="101" t="n">
        <v>52</v>
      </c>
      <c r="M37" s="101" t="n">
        <v>52</v>
      </c>
      <c r="N37" s="101" t="n">
        <v>50</v>
      </c>
      <c r="O37" s="101" t="n">
        <v>38</v>
      </c>
      <c r="P37" s="101" t="n">
        <v>39</v>
      </c>
      <c r="Q37" s="101" t="n">
        <v>44</v>
      </c>
      <c r="R37" s="101" t="n">
        <v>56</v>
      </c>
    </row>
    <row r="38" s="99" customFormat="true" ht="11.95" hidden="false" customHeight="true" outlineLevel="0" collapsed="false">
      <c r="B38" s="100" t="s">
        <v>184</v>
      </c>
      <c r="C38" s="100" t="s">
        <v>185</v>
      </c>
      <c r="D38" s="101" t="n">
        <v>249157</v>
      </c>
      <c r="E38" s="101" t="n">
        <v>313070</v>
      </c>
      <c r="F38" s="101" t="n">
        <v>228195</v>
      </c>
      <c r="G38" s="101" t="n">
        <v>307438</v>
      </c>
      <c r="H38" s="101" t="n">
        <v>305121.038115222</v>
      </c>
      <c r="I38" s="101" t="n">
        <v>315414</v>
      </c>
      <c r="J38" s="101" t="n">
        <v>310955.897309287</v>
      </c>
      <c r="K38" s="101" t="n">
        <v>367253</v>
      </c>
      <c r="L38" s="101" t="n">
        <v>360585.807088566</v>
      </c>
      <c r="M38" s="101" t="n">
        <v>292926</v>
      </c>
      <c r="N38" s="101" t="n">
        <v>370304</v>
      </c>
      <c r="O38" s="101" t="n">
        <v>363183</v>
      </c>
      <c r="P38" s="101" t="n">
        <v>419112</v>
      </c>
      <c r="Q38" s="101" t="n">
        <v>327137</v>
      </c>
      <c r="R38" s="101" t="n">
        <v>390272</v>
      </c>
    </row>
    <row r="39" s="99" customFormat="true" ht="11.95" hidden="false" customHeight="true" outlineLevel="0" collapsed="false">
      <c r="B39" s="102" t="s">
        <v>186</v>
      </c>
      <c r="C39" s="109" t="s">
        <v>187</v>
      </c>
      <c r="D39" s="98" t="n">
        <v>0</v>
      </c>
      <c r="E39" s="98" t="n">
        <v>0</v>
      </c>
      <c r="F39" s="98" t="n">
        <v>334693</v>
      </c>
      <c r="G39" s="98" t="n">
        <v>318908</v>
      </c>
      <c r="H39" s="98" t="n">
        <v>318908</v>
      </c>
      <c r="I39" s="98" t="n">
        <v>303168</v>
      </c>
      <c r="J39" s="98" t="n">
        <v>303168</v>
      </c>
      <c r="K39" s="98" t="n">
        <v>287080</v>
      </c>
      <c r="L39" s="98" t="n">
        <v>287080</v>
      </c>
      <c r="M39" s="98" t="n">
        <v>270936</v>
      </c>
      <c r="N39" s="98" t="n">
        <v>255176</v>
      </c>
      <c r="O39" s="98" t="n">
        <v>239295</v>
      </c>
      <c r="P39" s="98" t="n">
        <v>223429</v>
      </c>
      <c r="Q39" s="98" t="n">
        <v>207554</v>
      </c>
      <c r="R39" s="98" t="n">
        <v>191673</v>
      </c>
    </row>
    <row r="40" s="109" customFormat="true" ht="11.95" hidden="false" customHeight="true" outlineLevel="1" collapsed="false">
      <c r="B40" s="102" t="s">
        <v>188</v>
      </c>
      <c r="C40" s="109" t="s">
        <v>189</v>
      </c>
      <c r="D40" s="98" t="n">
        <v>17135</v>
      </c>
      <c r="E40" s="98" t="n">
        <v>15664</v>
      </c>
      <c r="F40" s="98" t="n">
        <v>13838</v>
      </c>
      <c r="G40" s="98" t="n">
        <v>13335</v>
      </c>
      <c r="H40" s="98" t="n">
        <v>13335</v>
      </c>
      <c r="I40" s="98" t="n">
        <v>8762</v>
      </c>
      <c r="J40" s="98" t="n">
        <v>8762</v>
      </c>
      <c r="K40" s="98" t="n">
        <v>7230</v>
      </c>
      <c r="L40" s="98" t="n">
        <v>7230</v>
      </c>
      <c r="M40" s="98" t="n">
        <v>6124</v>
      </c>
      <c r="N40" s="98" t="n">
        <v>5563</v>
      </c>
      <c r="O40" s="98" t="n">
        <v>23595</v>
      </c>
      <c r="P40" s="98" t="n">
        <v>22734</v>
      </c>
      <c r="Q40" s="98" t="n">
        <v>21532</v>
      </c>
      <c r="R40" s="98" t="n">
        <v>19165</v>
      </c>
    </row>
    <row r="41" s="109" customFormat="true" ht="11.95" hidden="false" customHeight="true" outlineLevel="1" collapsed="false">
      <c r="B41" s="109" t="s">
        <v>190</v>
      </c>
      <c r="C41" s="109" t="s">
        <v>191</v>
      </c>
      <c r="D41" s="98" t="n">
        <v>13481</v>
      </c>
      <c r="E41" s="98" t="n">
        <v>13481</v>
      </c>
      <c r="F41" s="98" t="n">
        <v>9396</v>
      </c>
      <c r="G41" s="98" t="n">
        <v>9396</v>
      </c>
      <c r="H41" s="98" t="n">
        <v>9396</v>
      </c>
      <c r="I41" s="98" t="n">
        <v>9138</v>
      </c>
      <c r="J41" s="98" t="n">
        <v>9138</v>
      </c>
      <c r="K41" s="98" t="n">
        <v>10350</v>
      </c>
      <c r="L41" s="98" t="n">
        <v>10350</v>
      </c>
      <c r="M41" s="98" t="n">
        <v>10946</v>
      </c>
      <c r="N41" s="98" t="n">
        <v>12792</v>
      </c>
      <c r="O41" s="98" t="n">
        <v>16768</v>
      </c>
      <c r="P41" s="98" t="n">
        <v>17733</v>
      </c>
      <c r="Q41" s="98" t="n">
        <v>18864</v>
      </c>
      <c r="R41" s="98" t="n">
        <v>16594</v>
      </c>
    </row>
    <row r="42" s="109" customFormat="true" ht="11.95" hidden="false" customHeight="true" outlineLevel="1" collapsed="false">
      <c r="B42" s="97" t="s">
        <v>192</v>
      </c>
      <c r="C42" s="97" t="s">
        <v>72</v>
      </c>
      <c r="D42" s="98" t="n">
        <v>1451</v>
      </c>
      <c r="E42" s="98" t="n">
        <v>1451</v>
      </c>
      <c r="F42" s="98" t="n">
        <v>1451</v>
      </c>
      <c r="G42" s="98" t="n">
        <v>1451</v>
      </c>
      <c r="H42" s="98" t="n">
        <v>1451</v>
      </c>
      <c r="I42" s="98" t="n">
        <v>1847</v>
      </c>
      <c r="J42" s="98" t="n">
        <v>1847</v>
      </c>
      <c r="K42" s="98" t="n">
        <v>1847</v>
      </c>
      <c r="L42" s="98" t="n">
        <v>1847</v>
      </c>
      <c r="M42" s="98" t="n">
        <v>1847</v>
      </c>
      <c r="N42" s="98" t="n">
        <v>1847</v>
      </c>
      <c r="O42" s="98" t="n">
        <v>1838</v>
      </c>
      <c r="P42" s="98" t="n">
        <v>1838</v>
      </c>
      <c r="Q42" s="98" t="n">
        <v>1838</v>
      </c>
      <c r="R42" s="98" t="n">
        <v>1838</v>
      </c>
    </row>
    <row r="43" s="109" customFormat="true" ht="11.95" hidden="false" customHeight="true" outlineLevel="1" collapsed="false">
      <c r="B43" s="97" t="s">
        <v>193</v>
      </c>
      <c r="C43" s="97" t="s">
        <v>194</v>
      </c>
      <c r="D43" s="98" t="n">
        <v>19145</v>
      </c>
      <c r="E43" s="98" t="n">
        <v>19145</v>
      </c>
      <c r="F43" s="98" t="n">
        <v>19145</v>
      </c>
      <c r="G43" s="98" t="n">
        <v>19145</v>
      </c>
      <c r="H43" s="98" t="n">
        <v>19145</v>
      </c>
      <c r="I43" s="98" t="n">
        <v>18204</v>
      </c>
      <c r="J43" s="98" t="n">
        <v>18204</v>
      </c>
      <c r="K43" s="98" t="n">
        <v>17601</v>
      </c>
      <c r="L43" s="98" t="n">
        <v>17601</v>
      </c>
      <c r="M43" s="98" t="n">
        <v>15935</v>
      </c>
      <c r="N43" s="98" t="n">
        <v>12979</v>
      </c>
      <c r="O43" s="98" t="n">
        <v>4034</v>
      </c>
      <c r="P43" s="98" t="n">
        <v>4967</v>
      </c>
      <c r="Q43" s="98" t="n">
        <v>2782</v>
      </c>
      <c r="R43" s="98" t="n">
        <v>3964</v>
      </c>
    </row>
    <row r="44" s="112" customFormat="true" ht="11.95" hidden="false" customHeight="true" outlineLevel="0" collapsed="false">
      <c r="B44" s="100" t="s">
        <v>195</v>
      </c>
      <c r="C44" s="100" t="s">
        <v>196</v>
      </c>
      <c r="D44" s="101" t="n">
        <v>51212</v>
      </c>
      <c r="E44" s="101" t="n">
        <v>49741</v>
      </c>
      <c r="F44" s="101" t="n">
        <v>378523</v>
      </c>
      <c r="G44" s="101" t="n">
        <v>362235</v>
      </c>
      <c r="H44" s="101" t="n">
        <v>362235</v>
      </c>
      <c r="I44" s="101" t="n">
        <v>341119</v>
      </c>
      <c r="J44" s="101" t="n">
        <v>341119</v>
      </c>
      <c r="K44" s="101" t="n">
        <v>324108</v>
      </c>
      <c r="L44" s="101" t="n">
        <v>324108</v>
      </c>
      <c r="M44" s="101" t="n">
        <v>305788</v>
      </c>
      <c r="N44" s="101" t="n">
        <v>288357</v>
      </c>
      <c r="O44" s="101" t="n">
        <v>285530</v>
      </c>
      <c r="P44" s="101" t="n">
        <v>270701</v>
      </c>
      <c r="Q44" s="101" t="n">
        <v>252570</v>
      </c>
      <c r="R44" s="101" t="n">
        <v>233234</v>
      </c>
    </row>
    <row r="45" s="112" customFormat="true" ht="11.95" hidden="false" customHeight="true" outlineLevel="0" collapsed="false">
      <c r="B45" s="102" t="s">
        <v>186</v>
      </c>
      <c r="C45" s="109" t="s">
        <v>187</v>
      </c>
      <c r="D45" s="98" t="n">
        <v>0</v>
      </c>
      <c r="E45" s="98" t="n">
        <v>0</v>
      </c>
      <c r="F45" s="98" t="n">
        <v>63463</v>
      </c>
      <c r="G45" s="98" t="n">
        <v>63396</v>
      </c>
      <c r="H45" s="98" t="n">
        <v>63396</v>
      </c>
      <c r="I45" s="98" t="n">
        <v>63492</v>
      </c>
      <c r="J45" s="98" t="n">
        <v>63492</v>
      </c>
      <c r="K45" s="98" t="n">
        <v>63615</v>
      </c>
      <c r="L45" s="98" t="n">
        <v>63615</v>
      </c>
      <c r="M45" s="98" t="n">
        <v>63619</v>
      </c>
      <c r="N45" s="98" t="n">
        <v>63435</v>
      </c>
      <c r="O45" s="98" t="n">
        <v>23543</v>
      </c>
      <c r="P45" s="98" t="n">
        <v>39547</v>
      </c>
      <c r="Q45" s="98" t="n">
        <v>55561</v>
      </c>
      <c r="R45" s="98" t="n">
        <v>63485</v>
      </c>
    </row>
    <row r="46" s="109" customFormat="true" ht="11.95" hidden="false" customHeight="true" outlineLevel="1" collapsed="false">
      <c r="B46" s="102" t="s">
        <v>188</v>
      </c>
      <c r="C46" s="102" t="s">
        <v>189</v>
      </c>
      <c r="D46" s="98" t="n">
        <v>9191</v>
      </c>
      <c r="E46" s="98" t="n">
        <v>9446</v>
      </c>
      <c r="F46" s="98" t="n">
        <v>9697</v>
      </c>
      <c r="G46" s="98" t="n">
        <v>12685</v>
      </c>
      <c r="H46" s="98" t="n">
        <v>12685</v>
      </c>
      <c r="I46" s="98" t="n">
        <v>10942</v>
      </c>
      <c r="J46" s="98" t="n">
        <v>10942</v>
      </c>
      <c r="K46" s="98" t="n">
        <v>12048</v>
      </c>
      <c r="L46" s="98" t="n">
        <v>12048</v>
      </c>
      <c r="M46" s="98" t="n">
        <v>10807</v>
      </c>
      <c r="N46" s="98" t="n">
        <v>10713</v>
      </c>
      <c r="O46" s="98" t="n">
        <v>10472</v>
      </c>
      <c r="P46" s="98" t="n">
        <v>11115</v>
      </c>
      <c r="Q46" s="98" t="n">
        <v>10898</v>
      </c>
      <c r="R46" s="98" t="n">
        <v>10808</v>
      </c>
    </row>
    <row r="47" s="109" customFormat="true" ht="11.95" hidden="false" customHeight="true" outlineLevel="1" collapsed="false">
      <c r="B47" s="97" t="s">
        <v>192</v>
      </c>
      <c r="C47" s="97" t="s">
        <v>72</v>
      </c>
      <c r="D47" s="98" t="n">
        <v>14860</v>
      </c>
      <c r="E47" s="98" t="n">
        <v>15916</v>
      </c>
      <c r="F47" s="98" t="n">
        <v>45174</v>
      </c>
      <c r="G47" s="98" t="n">
        <v>19589</v>
      </c>
      <c r="H47" s="98" t="n">
        <v>19589</v>
      </c>
      <c r="I47" s="98" t="n">
        <v>23618</v>
      </c>
      <c r="J47" s="98" t="n">
        <v>23618</v>
      </c>
      <c r="K47" s="98" t="n">
        <v>21838</v>
      </c>
      <c r="L47" s="98" t="n">
        <v>21838</v>
      </c>
      <c r="M47" s="98" t="n">
        <v>26215</v>
      </c>
      <c r="N47" s="98" t="n">
        <v>26398</v>
      </c>
      <c r="O47" s="98" t="n">
        <v>29785</v>
      </c>
      <c r="P47" s="98" t="n">
        <v>28962</v>
      </c>
      <c r="Q47" s="98" t="n">
        <v>27734</v>
      </c>
      <c r="R47" s="98" t="n">
        <v>24698</v>
      </c>
    </row>
    <row r="48" s="109" customFormat="true" ht="11.95" hidden="false" customHeight="true" outlineLevel="1" collapsed="false">
      <c r="B48" s="97" t="s">
        <v>197</v>
      </c>
      <c r="C48" s="97" t="s">
        <v>198</v>
      </c>
      <c r="D48" s="98" t="n">
        <v>15770</v>
      </c>
      <c r="E48" s="98" t="n">
        <v>14951</v>
      </c>
      <c r="F48" s="98" t="n">
        <v>49537</v>
      </c>
      <c r="G48" s="98" t="n">
        <v>34722</v>
      </c>
      <c r="H48" s="98" t="n">
        <v>34722</v>
      </c>
      <c r="I48" s="98" t="n">
        <v>32809</v>
      </c>
      <c r="J48" s="98" t="n">
        <v>32809</v>
      </c>
      <c r="K48" s="98" t="n">
        <v>61186</v>
      </c>
      <c r="L48" s="98" t="n">
        <v>61186</v>
      </c>
      <c r="M48" s="98" t="n">
        <v>41411</v>
      </c>
      <c r="N48" s="98" t="n">
        <v>34139</v>
      </c>
      <c r="O48" s="98" t="n">
        <v>35650</v>
      </c>
      <c r="P48" s="98" t="n">
        <v>36788</v>
      </c>
      <c r="Q48" s="98" t="n">
        <v>35998</v>
      </c>
      <c r="R48" s="98" t="n">
        <v>31840</v>
      </c>
    </row>
    <row r="49" s="109" customFormat="true" ht="11.95" hidden="false" customHeight="true" outlineLevel="1" collapsed="false">
      <c r="B49" s="102" t="s">
        <v>190</v>
      </c>
      <c r="C49" s="109" t="s">
        <v>191</v>
      </c>
      <c r="D49" s="98" t="n">
        <v>7097</v>
      </c>
      <c r="E49" s="98" t="n">
        <v>2590</v>
      </c>
      <c r="F49" s="98" t="n">
        <v>2590</v>
      </c>
      <c r="G49" s="98" t="n">
        <v>2590</v>
      </c>
      <c r="H49" s="98" t="n">
        <v>2590</v>
      </c>
      <c r="I49" s="98" t="n">
        <v>4171</v>
      </c>
      <c r="J49" s="98" t="n">
        <v>4171</v>
      </c>
      <c r="K49" s="98" t="n">
        <v>6652</v>
      </c>
      <c r="L49" s="98" t="n">
        <v>6652</v>
      </c>
      <c r="M49" s="98" t="n">
        <v>8100</v>
      </c>
      <c r="N49" s="98" t="n">
        <v>12524</v>
      </c>
      <c r="O49" s="98" t="n">
        <v>8076</v>
      </c>
      <c r="P49" s="98" t="n">
        <v>5872</v>
      </c>
      <c r="Q49" s="98" t="n">
        <v>4079</v>
      </c>
      <c r="R49" s="98" t="n">
        <v>3340</v>
      </c>
    </row>
    <row r="50" s="109" customFormat="true" ht="11.95" hidden="false" customHeight="true" outlineLevel="1" collapsed="false">
      <c r="B50" s="109" t="s">
        <v>199</v>
      </c>
      <c r="C50" s="109" t="s">
        <v>200</v>
      </c>
      <c r="D50" s="98" t="n">
        <v>15999</v>
      </c>
      <c r="E50" s="98" t="n">
        <v>12246</v>
      </c>
      <c r="F50" s="98" t="n">
        <v>24232.948</v>
      </c>
      <c r="G50" s="98" t="n">
        <v>21477</v>
      </c>
      <c r="H50" s="98" t="n">
        <v>21477</v>
      </c>
      <c r="I50" s="98" t="n">
        <v>16765</v>
      </c>
      <c r="J50" s="98" t="n">
        <v>16765</v>
      </c>
      <c r="K50" s="98" t="n">
        <v>14501</v>
      </c>
      <c r="L50" s="98" t="n">
        <v>14501</v>
      </c>
      <c r="M50" s="98" t="n">
        <v>15785</v>
      </c>
      <c r="N50" s="98" t="n">
        <v>16795</v>
      </c>
      <c r="O50" s="98" t="n">
        <v>15385</v>
      </c>
      <c r="P50" s="98" t="n">
        <v>18028</v>
      </c>
      <c r="Q50" s="98" t="n">
        <v>18041</v>
      </c>
      <c r="R50" s="98" t="n">
        <v>17214</v>
      </c>
    </row>
    <row r="51" s="109" customFormat="true" ht="11.95" hidden="false" customHeight="true" outlineLevel="1" collapsed="false">
      <c r="B51" s="109" t="s">
        <v>201</v>
      </c>
      <c r="C51" s="1" t="s">
        <v>202</v>
      </c>
      <c r="D51" s="98" t="n">
        <v>0</v>
      </c>
      <c r="E51" s="98" t="n">
        <v>0</v>
      </c>
      <c r="F51" s="98" t="n">
        <v>136530.052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102398</v>
      </c>
      <c r="N51" s="98" t="n">
        <v>0</v>
      </c>
      <c r="O51" s="98" t="n">
        <v>0</v>
      </c>
      <c r="P51" s="98" t="n">
        <v>0</v>
      </c>
      <c r="Q51" s="98" t="n">
        <v>136530</v>
      </c>
      <c r="R51" s="98" t="n">
        <v>0</v>
      </c>
    </row>
    <row r="52" s="109" customFormat="true" ht="11.95" hidden="false" customHeight="true" outlineLevel="1" collapsed="false">
      <c r="B52" s="97" t="s">
        <v>203</v>
      </c>
      <c r="C52" s="97" t="s">
        <v>204</v>
      </c>
      <c r="D52" s="98" t="n">
        <v>5197</v>
      </c>
      <c r="E52" s="98" t="n">
        <v>5217</v>
      </c>
      <c r="F52" s="98" t="n">
        <v>5219</v>
      </c>
      <c r="G52" s="98" t="n">
        <v>5765</v>
      </c>
      <c r="H52" s="98" t="n">
        <v>5765</v>
      </c>
      <c r="I52" s="98" t="n">
        <v>5923</v>
      </c>
      <c r="J52" s="98" t="n">
        <v>5923</v>
      </c>
      <c r="K52" s="98" t="n">
        <v>11069</v>
      </c>
      <c r="L52" s="98" t="n">
        <v>11069</v>
      </c>
      <c r="M52" s="98" t="n">
        <v>12209</v>
      </c>
      <c r="N52" s="98" t="n">
        <v>17311</v>
      </c>
      <c r="O52" s="98" t="n">
        <v>15432</v>
      </c>
      <c r="P52" s="98" t="n">
        <v>8177</v>
      </c>
      <c r="Q52" s="98" t="n">
        <v>5264</v>
      </c>
      <c r="R52" s="98" t="n">
        <v>4066</v>
      </c>
    </row>
    <row r="53" s="109" customFormat="true" ht="11.95" hidden="false" customHeight="true" outlineLevel="1" collapsed="false">
      <c r="B53" s="97" t="s">
        <v>205</v>
      </c>
      <c r="C53" s="97" t="s">
        <v>206</v>
      </c>
      <c r="D53" s="98" t="n">
        <v>131222</v>
      </c>
      <c r="E53" s="98" t="n">
        <v>162485</v>
      </c>
      <c r="F53" s="98" t="n">
        <v>207313</v>
      </c>
      <c r="G53" s="98" t="n">
        <v>200368</v>
      </c>
      <c r="H53" s="98" t="n">
        <v>200368</v>
      </c>
      <c r="I53" s="98" t="n">
        <v>208420</v>
      </c>
      <c r="J53" s="98" t="n">
        <v>208420</v>
      </c>
      <c r="K53" s="98" t="n">
        <v>249901</v>
      </c>
      <c r="L53" s="98" t="n">
        <v>249901</v>
      </c>
      <c r="M53" s="98" t="n">
        <v>237141</v>
      </c>
      <c r="N53" s="98" t="n">
        <v>239864</v>
      </c>
      <c r="O53" s="98" t="n">
        <v>241653</v>
      </c>
      <c r="P53" s="98" t="n">
        <v>276885</v>
      </c>
      <c r="Q53" s="98" t="n">
        <v>253087</v>
      </c>
      <c r="R53" s="98" t="n">
        <v>239037</v>
      </c>
    </row>
    <row r="54" s="99" customFormat="true" ht="11.95" hidden="false" customHeight="true" outlineLevel="0" collapsed="false">
      <c r="B54" s="100" t="s">
        <v>207</v>
      </c>
      <c r="C54" s="100" t="s">
        <v>208</v>
      </c>
      <c r="D54" s="101" t="n">
        <v>199336</v>
      </c>
      <c r="E54" s="101" t="n">
        <v>222851</v>
      </c>
      <c r="F54" s="101" t="n">
        <v>543756</v>
      </c>
      <c r="G54" s="101" t="n">
        <v>360592</v>
      </c>
      <c r="H54" s="101" t="n">
        <v>360592</v>
      </c>
      <c r="I54" s="101" t="n">
        <v>366140</v>
      </c>
      <c r="J54" s="101" t="n">
        <v>366140</v>
      </c>
      <c r="K54" s="101" t="n">
        <v>440810</v>
      </c>
      <c r="L54" s="101" t="n">
        <v>440810</v>
      </c>
      <c r="M54" s="101" t="n">
        <v>517685</v>
      </c>
      <c r="N54" s="101" t="n">
        <v>421179</v>
      </c>
      <c r="O54" s="101" t="n">
        <v>379996</v>
      </c>
      <c r="P54" s="101" t="n">
        <v>425374</v>
      </c>
      <c r="Q54" s="101" t="n">
        <v>547192</v>
      </c>
      <c r="R54" s="101" t="n">
        <v>394488</v>
      </c>
    </row>
    <row r="55" s="99" customFormat="true" ht="11.95" hidden="false" customHeight="true" outlineLevel="0" collapsed="false">
      <c r="B55" s="113" t="s">
        <v>209</v>
      </c>
      <c r="C55" s="113" t="s">
        <v>210</v>
      </c>
      <c r="D55" s="114" t="n">
        <v>250548</v>
      </c>
      <c r="E55" s="114" t="n">
        <v>272592</v>
      </c>
      <c r="F55" s="114" t="n">
        <v>922279</v>
      </c>
      <c r="G55" s="114" t="n">
        <v>722827</v>
      </c>
      <c r="H55" s="114" t="n">
        <v>722827</v>
      </c>
      <c r="I55" s="114" t="n">
        <v>707259</v>
      </c>
      <c r="J55" s="114" t="n">
        <v>707259</v>
      </c>
      <c r="K55" s="114" t="n">
        <v>764918</v>
      </c>
      <c r="L55" s="114" t="n">
        <v>764918</v>
      </c>
      <c r="M55" s="114" t="n">
        <v>823473</v>
      </c>
      <c r="N55" s="114" t="n">
        <v>709536</v>
      </c>
      <c r="O55" s="114" t="n">
        <v>665526</v>
      </c>
      <c r="P55" s="114" t="n">
        <v>696075</v>
      </c>
      <c r="Q55" s="114" t="n">
        <v>799762</v>
      </c>
      <c r="R55" s="114" t="n">
        <v>627722</v>
      </c>
    </row>
    <row r="56" s="99" customFormat="true" ht="11.95" hidden="false" customHeight="true" outlineLevel="0" collapsed="false">
      <c r="B56" s="103" t="s">
        <v>211</v>
      </c>
      <c r="C56" s="103" t="s">
        <v>212</v>
      </c>
      <c r="D56" s="104" t="n">
        <v>499705</v>
      </c>
      <c r="E56" s="104" t="n">
        <v>585662</v>
      </c>
      <c r="F56" s="104" t="n">
        <v>1150474</v>
      </c>
      <c r="G56" s="104" t="n">
        <v>1030265</v>
      </c>
      <c r="H56" s="104" t="n">
        <v>1027948.03811522</v>
      </c>
      <c r="I56" s="104" t="n">
        <v>1022673</v>
      </c>
      <c r="J56" s="104" t="n">
        <v>1018214.89730929</v>
      </c>
      <c r="K56" s="104" t="n">
        <v>1132171</v>
      </c>
      <c r="L56" s="104" t="n">
        <v>1125503.80708857</v>
      </c>
      <c r="M56" s="104" t="n">
        <v>1116397</v>
      </c>
      <c r="N56" s="104" t="n">
        <v>1079840</v>
      </c>
      <c r="O56" s="104" t="n">
        <v>1028709</v>
      </c>
      <c r="P56" s="104" t="n">
        <v>1115187</v>
      </c>
      <c r="Q56" s="104" t="n">
        <v>1126899</v>
      </c>
      <c r="R56" s="104" t="n">
        <v>1017994</v>
      </c>
    </row>
    <row r="57" customFormat="false" ht="11.95" hidden="false" customHeight="true" outlineLevel="0" collapsed="false">
      <c r="D57" s="115"/>
      <c r="E57" s="115"/>
      <c r="K57" s="115"/>
      <c r="L57" s="115"/>
      <c r="M57" s="115"/>
      <c r="N57" s="115"/>
      <c r="O57" s="115"/>
      <c r="P57" s="115"/>
      <c r="Q57" s="115"/>
      <c r="R57" s="11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AA5" activeCellId="0" sqref="AA5:AA6"/>
    </sheetView>
  </sheetViews>
  <sheetFormatPr defaultColWidth="8.5859375" defaultRowHeight="10.25" zeroHeight="false" outlineLevelRow="1" outlineLevelCol="0"/>
  <cols>
    <col collapsed="false" customWidth="true" hidden="false" outlineLevel="0" max="1" min="1" style="1" width="2.78"/>
    <col collapsed="false" customWidth="true" hidden="false" outlineLevel="0" max="3" min="2" style="1" width="38.78"/>
    <col collapsed="false" customWidth="true" hidden="false" outlineLevel="0" max="4" min="4" style="1" width="7.39"/>
    <col collapsed="false" customWidth="true" hidden="false" outlineLevel="0" max="5" min="5" style="1" width="1.58"/>
    <col collapsed="false" customWidth="true" hidden="false" outlineLevel="0" max="8" min="6" style="116" width="9.69"/>
    <col collapsed="false" customWidth="true" hidden="false" outlineLevel="0" max="9" min="9" style="116" width="2.89"/>
    <col collapsed="false" customWidth="true" hidden="false" outlineLevel="0" max="10" min="10" style="116" width="9.69"/>
    <col collapsed="false" customWidth="true" hidden="false" outlineLevel="0" max="11" min="11" style="116" width="11.29"/>
    <col collapsed="false" customWidth="true" hidden="false" outlineLevel="0" max="12" min="12" style="1" width="1.58"/>
    <col collapsed="false" customWidth="true" hidden="false" outlineLevel="0" max="15" min="13" style="116" width="9.69"/>
    <col collapsed="false" customWidth="true" hidden="false" outlineLevel="0" max="16" min="16" style="116" width="12.29"/>
    <col collapsed="false" customWidth="true" hidden="false" outlineLevel="0" max="17" min="17" style="1" width="3.09"/>
    <col collapsed="false" customWidth="true" hidden="false" outlineLevel="0" max="18" min="18" style="116" width="11.59"/>
    <col collapsed="false" customWidth="true" hidden="false" outlineLevel="0" max="19" min="19" style="1" width="3.09"/>
    <col collapsed="false" customWidth="true" hidden="false" outlineLevel="0" max="20" min="20" style="116" width="11.59"/>
    <col collapsed="false" customWidth="true" hidden="false" outlineLevel="0" max="21" min="21" style="116" width="12.29"/>
    <col collapsed="false" customWidth="true" hidden="false" outlineLevel="0" max="23" min="22" style="116" width="9.69"/>
    <col collapsed="false" customWidth="true" hidden="false" outlineLevel="0" max="24" min="24" style="1" width="3.59"/>
    <col collapsed="false" customWidth="true" hidden="false" outlineLevel="0" max="25" min="25" style="116" width="11.59"/>
    <col collapsed="false" customWidth="true" hidden="false" outlineLevel="0" max="27" min="26" style="116" width="9.69"/>
    <col collapsed="false" customWidth="false" hidden="false" outlineLevel="0" max="257" min="28" style="1" width="8.58"/>
  </cols>
  <sheetData>
    <row r="1" customFormat="false" ht="11.95" hidden="false" customHeight="true" outlineLevel="0" collapsed="false">
      <c r="B1" s="117"/>
    </row>
    <row r="2" customFormat="false" ht="11.95" hidden="false" customHeight="true" outlineLevel="0" collapsed="false">
      <c r="B2" s="117"/>
    </row>
    <row r="3" customFormat="false" ht="11.95" hidden="false" customHeight="true" outlineLevel="0" collapsed="false">
      <c r="B3" s="118"/>
      <c r="D3" s="48"/>
      <c r="F3" s="48"/>
      <c r="G3" s="48"/>
      <c r="H3" s="48"/>
      <c r="I3" s="45"/>
      <c r="J3" s="45"/>
      <c r="K3" s="45"/>
      <c r="M3" s="48"/>
      <c r="N3" s="48"/>
      <c r="O3" s="48"/>
      <c r="P3" s="48"/>
      <c r="R3" s="48"/>
      <c r="T3" s="48"/>
      <c r="U3" s="48"/>
      <c r="V3" s="48"/>
      <c r="W3" s="48"/>
      <c r="Y3" s="48"/>
      <c r="Z3" s="48"/>
      <c r="AA3" s="48"/>
    </row>
    <row r="4" customFormat="false" ht="11.95" hidden="false" customHeight="true" outlineLevel="0" collapsed="false">
      <c r="B4" s="118"/>
      <c r="F4" s="3"/>
      <c r="G4" s="3"/>
      <c r="H4" s="3"/>
      <c r="I4" s="29"/>
      <c r="J4" s="29"/>
      <c r="K4" s="29"/>
      <c r="M4" s="3"/>
      <c r="N4" s="3"/>
      <c r="O4" s="3"/>
      <c r="P4" s="3"/>
      <c r="R4" s="3"/>
      <c r="T4" s="3"/>
      <c r="U4" s="3"/>
      <c r="V4" s="3"/>
      <c r="W4" s="3"/>
      <c r="Y4" s="3"/>
      <c r="Z4" s="3"/>
      <c r="AA4" s="3"/>
    </row>
    <row r="5" customFormat="false" ht="10.25" hidden="false" customHeight="false" outlineLevel="0" collapsed="false">
      <c r="B5" s="118"/>
      <c r="D5" s="3" t="s">
        <v>58</v>
      </c>
      <c r="F5" s="3" t="s">
        <v>2</v>
      </c>
      <c r="G5" s="3" t="s">
        <v>2</v>
      </c>
      <c r="H5" s="3" t="s">
        <v>2</v>
      </c>
      <c r="I5" s="29"/>
      <c r="J5" s="29" t="s">
        <v>58</v>
      </c>
      <c r="K5" s="29" t="s">
        <v>3</v>
      </c>
      <c r="M5" s="3" t="s">
        <v>2</v>
      </c>
      <c r="N5" s="3" t="s">
        <v>2</v>
      </c>
      <c r="O5" s="3" t="s">
        <v>2</v>
      </c>
      <c r="P5" s="3" t="s">
        <v>3</v>
      </c>
      <c r="R5" s="3" t="s">
        <v>58</v>
      </c>
      <c r="T5" s="3" t="s">
        <v>2</v>
      </c>
      <c r="U5" s="3" t="s">
        <v>3</v>
      </c>
      <c r="V5" s="3" t="s">
        <v>2</v>
      </c>
      <c r="W5" s="3" t="s">
        <v>2</v>
      </c>
      <c r="Y5" s="3" t="s">
        <v>2</v>
      </c>
      <c r="Z5" s="3" t="s">
        <v>2</v>
      </c>
      <c r="AA5" s="3" t="s">
        <v>2</v>
      </c>
    </row>
    <row r="6" customFormat="false" ht="20.45" hidden="false" customHeight="false" outlineLevel="0" collapsed="false">
      <c r="B6" s="7" t="s">
        <v>213</v>
      </c>
      <c r="D6" s="3" t="s">
        <v>60</v>
      </c>
      <c r="F6" s="3" t="s">
        <v>4</v>
      </c>
      <c r="G6" s="3" t="s">
        <v>4</v>
      </c>
      <c r="H6" s="3" t="s">
        <v>4</v>
      </c>
      <c r="I6" s="29"/>
      <c r="J6" s="29" t="s">
        <v>60</v>
      </c>
      <c r="K6" s="29" t="s">
        <v>61</v>
      </c>
      <c r="M6" s="3" t="s">
        <v>4</v>
      </c>
      <c r="N6" s="3" t="s">
        <v>4</v>
      </c>
      <c r="O6" s="3" t="s">
        <v>4</v>
      </c>
      <c r="P6" s="3" t="s">
        <v>61</v>
      </c>
      <c r="R6" s="3" t="s">
        <v>60</v>
      </c>
      <c r="T6" s="3" t="s">
        <v>4</v>
      </c>
      <c r="U6" s="8" t="s">
        <v>61</v>
      </c>
      <c r="V6" s="3" t="s">
        <v>4</v>
      </c>
      <c r="W6" s="3" t="s">
        <v>4</v>
      </c>
      <c r="Y6" s="3" t="s">
        <v>4</v>
      </c>
      <c r="Z6" s="3" t="s">
        <v>4</v>
      </c>
      <c r="AA6" s="3" t="s">
        <v>4</v>
      </c>
    </row>
    <row r="7" s="1" customFormat="true" ht="10.75" hidden="false" customHeight="false" outlineLevel="0" collapsed="false">
      <c r="B7" s="7"/>
      <c r="D7" s="12" t="s">
        <v>5</v>
      </c>
      <c r="F7" s="12" t="s">
        <v>214</v>
      </c>
      <c r="G7" s="12" t="s">
        <v>8</v>
      </c>
      <c r="H7" s="12" t="s">
        <v>12</v>
      </c>
      <c r="I7" s="119"/>
      <c r="J7" s="31" t="s">
        <v>5</v>
      </c>
      <c r="K7" s="31" t="s">
        <v>5</v>
      </c>
      <c r="M7" s="12" t="s">
        <v>214</v>
      </c>
      <c r="N7" s="12" t="s">
        <v>8</v>
      </c>
      <c r="O7" s="12" t="s">
        <v>12</v>
      </c>
      <c r="P7" s="12" t="s">
        <v>12</v>
      </c>
      <c r="R7" s="12" t="s">
        <v>5</v>
      </c>
      <c r="T7" s="12" t="s">
        <v>214</v>
      </c>
      <c r="U7" s="12" t="s">
        <v>214</v>
      </c>
      <c r="V7" s="12" t="s">
        <v>8</v>
      </c>
      <c r="W7" s="12" t="s">
        <v>12</v>
      </c>
      <c r="Y7" s="12" t="s">
        <v>214</v>
      </c>
      <c r="Z7" s="12" t="s">
        <v>8</v>
      </c>
      <c r="AA7" s="12" t="s">
        <v>12</v>
      </c>
    </row>
    <row r="8" customFormat="false" ht="10.75" hidden="false" customHeight="false" outlineLevel="0" collapsed="false">
      <c r="B8" s="118"/>
      <c r="D8" s="13" t="s">
        <v>15</v>
      </c>
      <c r="F8" s="13" t="s">
        <v>15</v>
      </c>
      <c r="G8" s="13" t="s">
        <v>15</v>
      </c>
      <c r="H8" s="13" t="s">
        <v>15</v>
      </c>
      <c r="I8" s="119"/>
      <c r="J8" s="13" t="s">
        <v>16</v>
      </c>
      <c r="K8" s="13" t="s">
        <v>16</v>
      </c>
      <c r="M8" s="13" t="s">
        <v>16</v>
      </c>
      <c r="N8" s="13" t="s">
        <v>16</v>
      </c>
      <c r="O8" s="13" t="s">
        <v>16</v>
      </c>
      <c r="P8" s="13" t="s">
        <v>16</v>
      </c>
      <c r="R8" s="13" t="s">
        <v>17</v>
      </c>
      <c r="T8" s="13" t="s">
        <v>17</v>
      </c>
      <c r="U8" s="13" t="s">
        <v>17</v>
      </c>
      <c r="V8" s="13" t="s">
        <v>17</v>
      </c>
      <c r="W8" s="13" t="s">
        <v>17</v>
      </c>
      <c r="Y8" s="13" t="s">
        <v>18</v>
      </c>
      <c r="Z8" s="13" t="s">
        <v>18</v>
      </c>
      <c r="AA8" s="13" t="s">
        <v>18</v>
      </c>
    </row>
    <row r="9" customFormat="false" ht="11.95" hidden="false" customHeight="true" outlineLevel="1" collapsed="false">
      <c r="B9" s="120" t="s">
        <v>215</v>
      </c>
      <c r="C9" s="120" t="s">
        <v>216</v>
      </c>
      <c r="F9" s="121"/>
      <c r="G9" s="121"/>
      <c r="H9" s="121"/>
      <c r="I9" s="121"/>
      <c r="J9" s="121"/>
      <c r="K9" s="121"/>
      <c r="M9" s="121"/>
      <c r="N9" s="121"/>
      <c r="O9" s="121"/>
      <c r="P9" s="121"/>
      <c r="R9" s="121"/>
      <c r="T9" s="121"/>
      <c r="U9" s="121"/>
      <c r="V9" s="121"/>
      <c r="W9" s="121"/>
      <c r="Y9" s="121"/>
      <c r="Z9" s="121"/>
      <c r="AA9" s="121"/>
    </row>
    <row r="10" customFormat="false" ht="11.95" hidden="false" customHeight="true" outlineLevel="1" collapsed="false">
      <c r="B10" s="34" t="s">
        <v>96</v>
      </c>
      <c r="C10" s="34" t="s">
        <v>97</v>
      </c>
      <c r="D10" s="122" t="n">
        <v>319547</v>
      </c>
      <c r="F10" s="122" t="n">
        <v>44834</v>
      </c>
      <c r="G10" s="122" t="n">
        <v>198573</v>
      </c>
      <c r="H10" s="122" t="n">
        <v>267834</v>
      </c>
      <c r="I10" s="122"/>
      <c r="J10" s="122" t="n">
        <v>227245</v>
      </c>
      <c r="K10" s="122" t="n">
        <v>220857.326657452</v>
      </c>
      <c r="M10" s="122" t="n">
        <v>70423</v>
      </c>
      <c r="N10" s="122" t="n">
        <v>132779</v>
      </c>
      <c r="O10" s="122" t="n">
        <v>200677</v>
      </c>
      <c r="P10" s="122" t="n">
        <v>197483.341207532</v>
      </c>
      <c r="R10" s="122" t="n">
        <v>231721</v>
      </c>
      <c r="T10" s="122" t="n">
        <v>67053</v>
      </c>
      <c r="U10" s="122" t="n">
        <v>63850.8635793269</v>
      </c>
      <c r="V10" s="122" t="n">
        <v>135739</v>
      </c>
      <c r="W10" s="122" t="n">
        <v>199156</v>
      </c>
      <c r="Y10" s="122" t="n">
        <v>75781</v>
      </c>
      <c r="Z10" s="122" t="n">
        <v>134988</v>
      </c>
      <c r="AA10" s="122" t="n">
        <v>215584</v>
      </c>
    </row>
    <row r="11" customFormat="false" ht="11.95" hidden="false" customHeight="true" outlineLevel="1" collapsed="false">
      <c r="B11" s="34"/>
      <c r="C11" s="34"/>
      <c r="F11" s="123"/>
      <c r="G11" s="123"/>
      <c r="H11" s="123"/>
      <c r="I11" s="123"/>
      <c r="J11" s="123"/>
      <c r="K11" s="123"/>
      <c r="M11" s="123"/>
      <c r="N11" s="123"/>
      <c r="O11" s="123"/>
      <c r="P11" s="123"/>
      <c r="R11" s="123"/>
      <c r="T11" s="123"/>
      <c r="U11" s="123"/>
      <c r="V11" s="123"/>
      <c r="W11" s="123"/>
      <c r="Y11" s="123"/>
      <c r="Z11" s="123"/>
      <c r="AA11" s="123"/>
    </row>
    <row r="12" customFormat="false" ht="11.95" hidden="false" customHeight="true" outlineLevel="1" collapsed="false">
      <c r="B12" s="120" t="s">
        <v>217</v>
      </c>
      <c r="C12" s="120" t="s">
        <v>218</v>
      </c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T12" s="19"/>
      <c r="U12" s="19"/>
      <c r="V12" s="19"/>
      <c r="W12" s="19"/>
      <c r="Y12" s="19"/>
      <c r="Z12" s="19"/>
      <c r="AA12" s="19"/>
    </row>
    <row r="13" customFormat="false" ht="20.05" hidden="false" customHeight="true" outlineLevel="1" collapsed="false">
      <c r="B13" s="124" t="s">
        <v>219</v>
      </c>
      <c r="C13" s="124" t="s">
        <v>220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K13" s="19" t="n">
        <v>848</v>
      </c>
      <c r="M13" s="19" t="n">
        <v>-1134</v>
      </c>
      <c r="N13" s="19" t="n">
        <v>141</v>
      </c>
      <c r="O13" s="19" t="n">
        <v>546</v>
      </c>
      <c r="P13" s="19" t="n">
        <v>546</v>
      </c>
      <c r="R13" s="19" t="n">
        <v>-8003</v>
      </c>
      <c r="T13" s="19" t="n">
        <v>-906</v>
      </c>
      <c r="U13" s="19" t="n">
        <v>-906</v>
      </c>
      <c r="V13" s="19" t="n">
        <v>-2370</v>
      </c>
      <c r="W13" s="19" t="n">
        <v>-4290</v>
      </c>
      <c r="Y13" s="19" t="n">
        <v>-2397</v>
      </c>
      <c r="Z13" s="19" t="n">
        <v>-4793</v>
      </c>
      <c r="AA13" s="19" t="n">
        <v>-8076</v>
      </c>
    </row>
    <row r="14" customFormat="false" ht="11.95" hidden="false" customHeight="true" outlineLevel="1" collapsed="false">
      <c r="B14" s="124" t="s">
        <v>69</v>
      </c>
      <c r="C14" s="124" t="s">
        <v>70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K14" s="19" t="n">
        <v>22199.6733425481</v>
      </c>
      <c r="M14" s="19" t="n">
        <v>3089</v>
      </c>
      <c r="N14" s="19" t="n">
        <v>6232</v>
      </c>
      <c r="O14" s="19" t="n">
        <v>14378</v>
      </c>
      <c r="P14" s="19" t="n">
        <v>17571.6587924679</v>
      </c>
      <c r="R14" s="19" t="n">
        <v>34437</v>
      </c>
      <c r="T14" s="19" t="n">
        <v>5489</v>
      </c>
      <c r="U14" s="19" t="n">
        <v>8691.13642067308</v>
      </c>
      <c r="V14" s="19" t="n">
        <v>17258</v>
      </c>
      <c r="W14" s="19" t="n">
        <v>25946</v>
      </c>
      <c r="Y14" s="19" t="n">
        <v>8438</v>
      </c>
      <c r="Z14" s="19" t="n">
        <v>16820</v>
      </c>
      <c r="AA14" s="19" t="n">
        <v>25366</v>
      </c>
    </row>
    <row r="15" customFormat="false" ht="11.95" hidden="false" customHeight="true" outlineLevel="1" collapsed="false">
      <c r="B15" s="124" t="s">
        <v>221</v>
      </c>
      <c r="C15" s="124" t="s">
        <v>222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K15" s="19" t="n">
        <v>2559.8908020806</v>
      </c>
      <c r="M15" s="19" t="n">
        <v>1218.99475</v>
      </c>
      <c r="N15" s="19" t="n">
        <v>1201</v>
      </c>
      <c r="O15" s="19" t="n">
        <v>1813</v>
      </c>
      <c r="P15" s="19" t="n">
        <v>1813</v>
      </c>
      <c r="R15" s="19" t="n">
        <v>4.6598439723918</v>
      </c>
      <c r="T15" s="19" t="n">
        <v>-1161.03824404109</v>
      </c>
      <c r="U15" s="19" t="n">
        <v>-1161.03824404109</v>
      </c>
      <c r="V15" s="19" t="n">
        <v>-246.32547357557</v>
      </c>
      <c r="W15" s="19" t="n">
        <v>788.393502894605</v>
      </c>
      <c r="Y15" s="19" t="n">
        <v>-562.667010242585</v>
      </c>
      <c r="Z15" s="19" t="n">
        <v>-385.855638456615</v>
      </c>
      <c r="AA15" s="19" t="n">
        <v>-30.1545301344797</v>
      </c>
    </row>
    <row r="16" customFormat="false" ht="11.95" hidden="false" customHeight="true" outlineLevel="1" collapsed="false">
      <c r="B16" s="124" t="s">
        <v>223</v>
      </c>
      <c r="C16" s="124" t="s">
        <v>224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K16" s="19" t="n">
        <v>18109</v>
      </c>
      <c r="M16" s="19" t="n">
        <v>188</v>
      </c>
      <c r="N16" s="19" t="n">
        <v>1015.409</v>
      </c>
      <c r="O16" s="19" t="n">
        <v>9653.39788800511</v>
      </c>
      <c r="P16" s="19" t="n">
        <v>9653.39788800511</v>
      </c>
      <c r="R16" s="19" t="n">
        <v>27815</v>
      </c>
      <c r="T16" s="19" t="n">
        <v>7880.997</v>
      </c>
      <c r="U16" s="19" t="n">
        <v>7880.997</v>
      </c>
      <c r="V16" s="19" t="n">
        <v>15136</v>
      </c>
      <c r="W16" s="19" t="n">
        <v>22124</v>
      </c>
      <c r="Y16" s="19" t="n">
        <v>5231.94804</v>
      </c>
      <c r="Z16" s="19" t="n">
        <v>10418.04383</v>
      </c>
      <c r="AA16" s="19" t="n">
        <v>15640.47114</v>
      </c>
    </row>
    <row r="17" customFormat="false" ht="11.95" hidden="false" customHeight="true" outlineLevel="1" collapsed="false">
      <c r="B17" s="124" t="s">
        <v>225</v>
      </c>
      <c r="C17" s="124" t="s">
        <v>226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K17" s="19" t="n">
        <v>3814.04484</v>
      </c>
      <c r="M17" s="19" t="n">
        <v>-273.16449</v>
      </c>
      <c r="N17" s="19" t="n">
        <v>68.6714922499999</v>
      </c>
      <c r="O17" s="19" t="n">
        <v>-2031.70524</v>
      </c>
      <c r="P17" s="19" t="n">
        <v>-2031.70524</v>
      </c>
      <c r="R17" s="19" t="n">
        <v>-171.850167550999</v>
      </c>
      <c r="T17" s="19" t="n">
        <v>1815.604</v>
      </c>
      <c r="U17" s="19" t="n">
        <v>-259.396</v>
      </c>
      <c r="V17" s="19" t="n">
        <v>-325.88116</v>
      </c>
      <c r="W17" s="19" t="n">
        <v>134.294005651</v>
      </c>
      <c r="Y17" s="19" t="n">
        <v>120.548998033187</v>
      </c>
      <c r="Z17" s="19" t="n">
        <v>139.298896086</v>
      </c>
      <c r="AA17" s="19" t="n">
        <v>137.9140383</v>
      </c>
    </row>
    <row r="18" s="1" customFormat="true" ht="11.95" hidden="false" customHeight="true" outlineLevel="1" collapsed="false">
      <c r="B18" s="124" t="s">
        <v>227</v>
      </c>
      <c r="C18" s="124" t="s">
        <v>228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R18" s="19" t="n">
        <v>984</v>
      </c>
      <c r="T18" s="19" t="n">
        <v>0</v>
      </c>
      <c r="U18" s="19" t="n">
        <v>895</v>
      </c>
      <c r="V18" s="19" t="n">
        <v>1000.63689</v>
      </c>
      <c r="W18" s="19" t="n">
        <v>833</v>
      </c>
      <c r="Y18" s="19" t="n">
        <v>-56</v>
      </c>
      <c r="Z18" s="19" t="n">
        <v>1783.77227</v>
      </c>
      <c r="AA18" s="19" t="n">
        <v>1617.81691</v>
      </c>
    </row>
    <row r="19" s="1" customFormat="true" ht="25.25" hidden="false" customHeight="true" outlineLevel="1" collapsed="false">
      <c r="B19" s="124" t="s">
        <v>229</v>
      </c>
      <c r="C19" s="124" t="s">
        <v>230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R19" s="19" t="n">
        <v>29494</v>
      </c>
      <c r="T19" s="19" t="n">
        <v>0</v>
      </c>
      <c r="U19" s="19" t="n">
        <v>1180</v>
      </c>
      <c r="V19" s="19" t="n">
        <v>1138</v>
      </c>
      <c r="W19" s="19" t="n">
        <v>1872</v>
      </c>
      <c r="Y19" s="19" t="n">
        <v>875</v>
      </c>
      <c r="Z19" s="19" t="n">
        <v>18141</v>
      </c>
      <c r="AA19" s="19" t="n">
        <v>17491</v>
      </c>
    </row>
    <row r="20" s="1" customFormat="true" ht="21.65" hidden="false" customHeight="true" outlineLevel="1" collapsed="false">
      <c r="B20" s="125" t="s">
        <v>231</v>
      </c>
      <c r="C20" s="125" t="s">
        <v>232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K20" s="19" t="n">
        <v>4229.551685906</v>
      </c>
      <c r="M20" s="19" t="n">
        <v>0</v>
      </c>
      <c r="N20" s="19" t="n">
        <v>4060</v>
      </c>
      <c r="O20" s="19" t="n">
        <v>4229.551685906</v>
      </c>
      <c r="P20" s="19" t="n">
        <v>4229.551685906</v>
      </c>
      <c r="R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Y20" s="19" t="n">
        <v>0</v>
      </c>
      <c r="Z20" s="19" t="n">
        <v>0</v>
      </c>
      <c r="AA20" s="19" t="n">
        <v>10126.88238</v>
      </c>
    </row>
    <row r="21" customFormat="false" ht="20.05" hidden="false" customHeight="true" outlineLevel="1" collapsed="false">
      <c r="B21" s="124" t="s">
        <v>233</v>
      </c>
      <c r="C21" s="124" t="s">
        <v>234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K21" s="19" t="n">
        <v>28159.82058</v>
      </c>
      <c r="M21" s="19" t="n">
        <v>8061.49</v>
      </c>
      <c r="N21" s="19" t="n">
        <v>10231</v>
      </c>
      <c r="O21" s="19" t="n">
        <v>12854.5001006059</v>
      </c>
      <c r="P21" s="19" t="n">
        <v>12854.5001006059</v>
      </c>
      <c r="R21" s="19" t="n">
        <v>13924.90756</v>
      </c>
      <c r="T21" s="19" t="n">
        <v>2026.16911</v>
      </c>
      <c r="U21" s="19" t="n">
        <v>2026.16911</v>
      </c>
      <c r="V21" s="19" t="n">
        <v>4074.85121</v>
      </c>
      <c r="W21" s="19" t="n">
        <v>10945.22582</v>
      </c>
      <c r="Y21" s="19" t="n">
        <v>2947.29391</v>
      </c>
      <c r="Z21" s="19" t="n">
        <v>5894.58781999999</v>
      </c>
      <c r="AA21" s="19" t="n">
        <v>-2579.74343</v>
      </c>
    </row>
    <row r="22" s="1" customFormat="true" ht="20.05" hidden="false" customHeight="true" outlineLevel="1" collapsed="false">
      <c r="B22" s="124" t="s">
        <v>235</v>
      </c>
      <c r="C22" s="124" t="s">
        <v>236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 t="n">
        <v>3409</v>
      </c>
      <c r="L22" s="19"/>
      <c r="M22" s="19" t="n">
        <v>0</v>
      </c>
      <c r="N22" s="19" t="n">
        <v>0</v>
      </c>
      <c r="O22" s="19" t="n">
        <v>0</v>
      </c>
      <c r="P22" s="19" t="n">
        <v>0</v>
      </c>
      <c r="R22" s="19" t="n">
        <v>5702</v>
      </c>
      <c r="T22" s="19" t="n">
        <v>2626</v>
      </c>
      <c r="U22" s="19" t="n">
        <v>2626</v>
      </c>
      <c r="V22" s="19" t="n">
        <v>4422</v>
      </c>
      <c r="W22" s="19" t="n">
        <v>8881</v>
      </c>
      <c r="Y22" s="19" t="n">
        <v>-2323.401</v>
      </c>
      <c r="Z22" s="19" t="n">
        <v>-2672.36922</v>
      </c>
      <c r="AA22" s="19" t="n">
        <v>-58421.38034</v>
      </c>
    </row>
    <row r="23" customFormat="false" ht="11.95" hidden="false" customHeight="true" outlineLevel="1" collapsed="false">
      <c r="B23" s="124" t="s">
        <v>237</v>
      </c>
      <c r="C23" s="124" t="s">
        <v>238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K23" s="19" t="n">
        <v>-61435.6893687861</v>
      </c>
      <c r="M23" s="19" t="n">
        <v>-21024.32511</v>
      </c>
      <c r="N23" s="19" t="n">
        <v>-37420</v>
      </c>
      <c r="O23" s="19" t="n">
        <v>-49532.2370545465</v>
      </c>
      <c r="P23" s="19" t="n">
        <v>-49532.2370545465</v>
      </c>
      <c r="R23" s="19" t="n">
        <v>-52598.3103683482</v>
      </c>
      <c r="T23" s="19" t="n">
        <v>-13258</v>
      </c>
      <c r="U23" s="19" t="n">
        <v>-13258</v>
      </c>
      <c r="V23" s="19" t="n">
        <v>-25580.4738083482</v>
      </c>
      <c r="W23" s="19" t="n">
        <v>-25838.4738083482</v>
      </c>
      <c r="Y23" s="19" t="n">
        <v>-25135.43229</v>
      </c>
      <c r="Z23" s="19" t="n">
        <v>-42470.83458</v>
      </c>
      <c r="AA23" s="19"/>
    </row>
    <row r="24" customFormat="false" ht="11.95" hidden="false" customHeight="true" outlineLevel="1" collapsed="false">
      <c r="B24" s="120" t="s">
        <v>239</v>
      </c>
      <c r="C24" s="120" t="s">
        <v>240</v>
      </c>
      <c r="D24" s="19"/>
      <c r="F24" s="19"/>
      <c r="G24" s="19"/>
      <c r="H24" s="19"/>
      <c r="I24" s="19"/>
      <c r="J24" s="19"/>
      <c r="K24" s="19"/>
      <c r="M24" s="19"/>
      <c r="N24" s="19"/>
      <c r="O24" s="19"/>
      <c r="P24" s="19"/>
      <c r="R24" s="19"/>
      <c r="T24" s="19"/>
      <c r="U24" s="19"/>
      <c r="V24" s="19"/>
      <c r="W24" s="19"/>
      <c r="Y24" s="19"/>
      <c r="Z24" s="19"/>
      <c r="AA24" s="19"/>
    </row>
    <row r="25" customFormat="false" ht="11.95" hidden="false" customHeight="true" outlineLevel="1" collapsed="false">
      <c r="B25" s="124" t="s">
        <v>192</v>
      </c>
      <c r="C25" s="124" t="s">
        <v>72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K25" s="19" t="n">
        <v>-18513.910208676</v>
      </c>
      <c r="M25" s="19" t="n">
        <v>1056</v>
      </c>
      <c r="N25" s="19" t="n">
        <v>2781.650831324</v>
      </c>
      <c r="O25" s="19" t="n">
        <v>-22803.349168676</v>
      </c>
      <c r="P25" s="19" t="n">
        <v>-22803.349168676</v>
      </c>
      <c r="R25" s="19" t="n">
        <v>6467.42039</v>
      </c>
      <c r="T25" s="19" t="n">
        <v>-1780</v>
      </c>
      <c r="U25" s="19" t="n">
        <v>-1780</v>
      </c>
      <c r="V25" s="19" t="n">
        <v>2597</v>
      </c>
      <c r="W25" s="19" t="n">
        <v>2780</v>
      </c>
      <c r="Y25" s="19" t="n">
        <v>-900.99306</v>
      </c>
      <c r="Z25" s="19" t="n">
        <v>-2128.99306</v>
      </c>
      <c r="AA25" s="19" t="n">
        <v>-5164.99306</v>
      </c>
    </row>
    <row r="26" s="1" customFormat="true" ht="11.95" hidden="false" customHeight="true" outlineLevel="1" collapsed="false">
      <c r="B26" s="124" t="s">
        <v>241</v>
      </c>
      <c r="C26" s="124" t="s">
        <v>154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K26" s="19" t="n">
        <v>7575.595082208</v>
      </c>
      <c r="M26" s="19" t="n">
        <v>0</v>
      </c>
      <c r="N26" s="19" t="n">
        <v>0</v>
      </c>
      <c r="O26" s="19" t="n">
        <v>15428.10612932</v>
      </c>
      <c r="P26" s="19" t="n">
        <v>15428.10612932</v>
      </c>
      <c r="R26" s="19" t="n">
        <v>2021</v>
      </c>
      <c r="T26" s="19" t="n">
        <v>-22743</v>
      </c>
      <c r="U26" s="19" t="n">
        <v>-22743</v>
      </c>
      <c r="V26" s="19" t="n">
        <v>-10766</v>
      </c>
      <c r="W26" s="19" t="n">
        <v>-3480</v>
      </c>
      <c r="Y26" s="19" t="n">
        <v>427</v>
      </c>
      <c r="Z26" s="19" t="n">
        <v>-847</v>
      </c>
      <c r="AA26" s="19" t="n">
        <v>-528</v>
      </c>
    </row>
    <row r="27" customFormat="false" ht="11.95" hidden="false" customHeight="true" outlineLevel="1" collapsed="false">
      <c r="B27" s="124" t="s">
        <v>155</v>
      </c>
      <c r="C27" s="124" t="s">
        <v>156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K27" s="19" t="n">
        <v>2032.7078599244</v>
      </c>
      <c r="M27" s="19" t="n">
        <v>-12185</v>
      </c>
      <c r="N27" s="19" t="n">
        <v>-4033.79904064</v>
      </c>
      <c r="O27" s="19" t="n">
        <v>6846.79307590276</v>
      </c>
      <c r="P27" s="19" t="n">
        <v>6846.79307590276</v>
      </c>
      <c r="R27" s="19" t="n">
        <v>4826</v>
      </c>
      <c r="T27" s="19" t="n">
        <v>1997</v>
      </c>
      <c r="U27" s="19" t="n">
        <v>1997</v>
      </c>
      <c r="V27" s="19" t="n">
        <v>6436</v>
      </c>
      <c r="W27" s="19" t="n">
        <v>9700</v>
      </c>
      <c r="Y27" s="19" t="n">
        <v>860.05182</v>
      </c>
      <c r="Z27" s="19" t="n">
        <v>4990.05182</v>
      </c>
      <c r="AA27" s="19" t="n">
        <v>10837.05182</v>
      </c>
    </row>
    <row r="28" customFormat="false" ht="11.95" hidden="false" customHeight="true" outlineLevel="1" collapsed="false">
      <c r="B28" s="124" t="s">
        <v>147</v>
      </c>
      <c r="C28" s="124" t="s">
        <v>148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K28" s="19" t="n">
        <v>-669.7363236403</v>
      </c>
      <c r="M28" s="19" t="n">
        <v>-4692</v>
      </c>
      <c r="N28" s="19" t="n">
        <v>-879.323</v>
      </c>
      <c r="O28" s="19" t="n">
        <v>-8520.73778</v>
      </c>
      <c r="P28" s="19" t="n">
        <v>-8520.73778</v>
      </c>
      <c r="R28" s="19" t="n">
        <v>-8665</v>
      </c>
      <c r="T28" s="19" t="n">
        <v>-7237</v>
      </c>
      <c r="U28" s="19" t="n">
        <v>-7237</v>
      </c>
      <c r="V28" s="19" t="n">
        <v>-11710</v>
      </c>
      <c r="W28" s="19" t="n">
        <v>-8405</v>
      </c>
      <c r="Y28" s="19" t="n">
        <v>-8458.06872732549</v>
      </c>
      <c r="Z28" s="19" t="n">
        <v>-3939.38544732549</v>
      </c>
      <c r="AA28" s="19" t="n">
        <v>-294.702167325486</v>
      </c>
    </row>
    <row r="29" customFormat="false" ht="11.95" hidden="false" customHeight="true" outlineLevel="1" collapsed="false">
      <c r="B29" s="124" t="s">
        <v>197</v>
      </c>
      <c r="C29" s="124" t="s">
        <v>198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K29" s="19" t="n">
        <v>-12974.144080842</v>
      </c>
      <c r="M29" s="19" t="n">
        <v>-819</v>
      </c>
      <c r="N29" s="19" t="n">
        <v>4067.67677255</v>
      </c>
      <c r="O29" s="19" t="n">
        <v>-10747.32322745</v>
      </c>
      <c r="P29" s="19" t="n">
        <v>-10747.32322745</v>
      </c>
      <c r="R29" s="19" t="n">
        <v>3093</v>
      </c>
      <c r="T29" s="19" t="n">
        <v>28605</v>
      </c>
      <c r="U29" s="19" t="n">
        <v>28605</v>
      </c>
      <c r="V29" s="19" t="n">
        <v>8962</v>
      </c>
      <c r="W29" s="19" t="n">
        <v>573</v>
      </c>
      <c r="Y29" s="19" t="n">
        <v>560.87685</v>
      </c>
      <c r="Z29" s="19" t="n">
        <v>-229.12315</v>
      </c>
      <c r="AA29" s="19" t="n">
        <v>-4339.85442</v>
      </c>
    </row>
    <row r="30" customFormat="false" ht="11.95" hidden="false" customHeight="true" outlineLevel="1" collapsed="false">
      <c r="B30" s="124" t="s">
        <v>199</v>
      </c>
      <c r="C30" s="124" t="s">
        <v>200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K30" s="19" t="n">
        <v>-10708.776695204</v>
      </c>
      <c r="M30" s="19" t="n">
        <v>-3835.28081</v>
      </c>
      <c r="N30" s="19" t="n">
        <v>-2805.57005270955</v>
      </c>
      <c r="O30" s="19" t="n">
        <v>-7517.25102570156</v>
      </c>
      <c r="P30" s="19" t="n">
        <v>-7517.25102570156</v>
      </c>
      <c r="R30" s="19" t="n">
        <v>-1380</v>
      </c>
      <c r="T30" s="19" t="n">
        <v>-2264</v>
      </c>
      <c r="U30" s="19" t="n">
        <v>-2264</v>
      </c>
      <c r="V30" s="19" t="n">
        <v>-980</v>
      </c>
      <c r="W30" s="19" t="n">
        <v>-9674</v>
      </c>
      <c r="Y30" s="19" t="n">
        <v>2519.20733</v>
      </c>
      <c r="Z30" s="19" t="n">
        <v>2532.20733</v>
      </c>
      <c r="AA30" s="19" t="n">
        <v>1705.20733</v>
      </c>
    </row>
    <row r="31" customFormat="false" ht="11.95" hidden="false" customHeight="true" outlineLevel="1" collapsed="false">
      <c r="B31" s="124" t="s">
        <v>205</v>
      </c>
      <c r="C31" s="124" t="s">
        <v>206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K31" s="19" t="n">
        <v>29290.413488264</v>
      </c>
      <c r="M31" s="19" t="n">
        <v>31263</v>
      </c>
      <c r="N31" s="19" t="n">
        <v>28154.253350264</v>
      </c>
      <c r="O31" s="19" t="n">
        <v>21209.253350264</v>
      </c>
      <c r="P31" s="19" t="n">
        <v>21209.253350264</v>
      </c>
      <c r="R31" s="19" t="n">
        <v>33233</v>
      </c>
      <c r="T31" s="19" t="n">
        <v>41481</v>
      </c>
      <c r="U31" s="19" t="n">
        <v>41481</v>
      </c>
      <c r="V31" s="19" t="n">
        <v>28721</v>
      </c>
      <c r="W31" s="19" t="n">
        <v>31444</v>
      </c>
      <c r="Y31" s="19" t="n">
        <v>35181.77668</v>
      </c>
      <c r="Z31" s="19" t="n">
        <v>11383.77668</v>
      </c>
      <c r="AA31" s="19" t="n">
        <v>-2666.22332</v>
      </c>
    </row>
    <row r="32" customFormat="false" ht="11.95" hidden="false" customHeight="true" outlineLevel="1" collapsed="false">
      <c r="B32" s="34" t="s">
        <v>242</v>
      </c>
      <c r="C32" s="34" t="s">
        <v>243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K32" s="19" t="n">
        <v>236.654146601878</v>
      </c>
      <c r="M32" s="19" t="n">
        <v>-7.72916</v>
      </c>
      <c r="N32" s="19" t="n">
        <v>-8</v>
      </c>
      <c r="O32" s="19" t="n">
        <v>-337.292869106191</v>
      </c>
      <c r="P32" s="19" t="n">
        <v>-337.292869106191</v>
      </c>
      <c r="R32" s="19" t="n">
        <v>0</v>
      </c>
      <c r="T32" s="19" t="n">
        <v>579</v>
      </c>
      <c r="U32" s="19" t="n">
        <v>579</v>
      </c>
      <c r="V32" s="19" t="n">
        <v>-1</v>
      </c>
      <c r="W32" s="19" t="n">
        <v>-1</v>
      </c>
      <c r="Y32" s="19" t="n">
        <v>0</v>
      </c>
      <c r="Z32" s="19" t="n">
        <v>0</v>
      </c>
      <c r="AA32" s="19" t="n">
        <v>0</v>
      </c>
    </row>
    <row r="33" s="126" customFormat="true" ht="10.75" hidden="false" customHeight="false" outlineLevel="0" collapsed="false">
      <c r="B33" s="127" t="s">
        <v>244</v>
      </c>
      <c r="C33" s="127" t="s">
        <v>245</v>
      </c>
      <c r="D33" s="101" t="n">
        <v>224928.32849</v>
      </c>
      <c r="E33" s="128"/>
      <c r="F33" s="101" t="n">
        <v>44335.9640584929</v>
      </c>
      <c r="G33" s="101" t="n">
        <v>115044</v>
      </c>
      <c r="H33" s="101" t="n">
        <v>153460.53144</v>
      </c>
      <c r="I33" s="19"/>
      <c r="J33" s="101" t="n">
        <v>239019.421807836</v>
      </c>
      <c r="K33" s="101" t="n">
        <v>239019.421807836</v>
      </c>
      <c r="L33" s="128"/>
      <c r="M33" s="101" t="n">
        <v>71328.98518</v>
      </c>
      <c r="N33" s="101" t="n">
        <v>145584.723172358</v>
      </c>
      <c r="O33" s="101" t="n">
        <v>186146.705864523</v>
      </c>
      <c r="P33" s="101" t="n">
        <v>186146.705864523</v>
      </c>
      <c r="Q33" s="128"/>
      <c r="R33" s="101" t="n">
        <v>322905</v>
      </c>
      <c r="S33" s="128"/>
      <c r="T33" s="101" t="n">
        <v>110203.731865959</v>
      </c>
      <c r="U33" s="101" t="n">
        <v>110203.731865959</v>
      </c>
      <c r="V33" s="101" t="n">
        <v>173507</v>
      </c>
      <c r="W33" s="101" t="n">
        <v>263488.439520197</v>
      </c>
      <c r="X33" s="128"/>
      <c r="Y33" s="101" t="n">
        <v>93109.1415404651</v>
      </c>
      <c r="Z33" s="101" t="n">
        <v>149624.177550304</v>
      </c>
      <c r="AA33" s="101" t="n">
        <v>216405.29235084</v>
      </c>
    </row>
    <row r="34" customFormat="false" ht="11.95" hidden="false" customHeight="true" outlineLevel="0" collapsed="false">
      <c r="B34" s="129"/>
      <c r="C34" s="129"/>
      <c r="D34" s="130"/>
      <c r="F34" s="130"/>
      <c r="G34" s="130"/>
      <c r="H34" s="130"/>
      <c r="I34" s="114"/>
      <c r="J34" s="130"/>
      <c r="K34" s="130"/>
      <c r="M34" s="130"/>
      <c r="N34" s="130"/>
      <c r="O34" s="130"/>
      <c r="P34" s="130"/>
      <c r="R34" s="130"/>
      <c r="T34" s="130"/>
      <c r="U34" s="130"/>
      <c r="V34" s="130"/>
      <c r="W34" s="130"/>
      <c r="Y34" s="130"/>
      <c r="Z34" s="130"/>
      <c r="AA34" s="130"/>
    </row>
    <row r="35" customFormat="false" ht="11.95" hidden="false" customHeight="true" outlineLevel="1" collapsed="false">
      <c r="B35" s="120" t="s">
        <v>246</v>
      </c>
      <c r="C35" s="120" t="s">
        <v>247</v>
      </c>
      <c r="D35" s="121"/>
      <c r="F35" s="121"/>
      <c r="G35" s="121"/>
      <c r="H35" s="121"/>
      <c r="I35" s="130"/>
      <c r="J35" s="121"/>
      <c r="K35" s="121"/>
      <c r="M35" s="121"/>
      <c r="N35" s="121"/>
      <c r="O35" s="121"/>
      <c r="P35" s="121"/>
      <c r="R35" s="121"/>
      <c r="T35" s="121"/>
      <c r="U35" s="121"/>
      <c r="V35" s="121"/>
      <c r="W35" s="121"/>
      <c r="Y35" s="121"/>
      <c r="Z35" s="121"/>
      <c r="AA35" s="121"/>
    </row>
    <row r="36" s="1" customFormat="true" ht="31.2" hidden="false" customHeight="true" outlineLevel="1" collapsed="false">
      <c r="B36" s="131" t="s">
        <v>248</v>
      </c>
      <c r="C36" s="131" t="s">
        <v>249</v>
      </c>
      <c r="D36" s="121" t="n">
        <v>0</v>
      </c>
      <c r="F36" s="121" t="n">
        <v>0</v>
      </c>
      <c r="G36" s="121" t="n">
        <v>0</v>
      </c>
      <c r="H36" s="121" t="s">
        <v>250</v>
      </c>
      <c r="I36" s="121"/>
      <c r="J36" s="121" t="n">
        <v>-514046.724078368</v>
      </c>
      <c r="K36" s="121" t="n">
        <v>-514046.724078368</v>
      </c>
      <c r="M36" s="121" t="n">
        <v>0</v>
      </c>
      <c r="N36" s="121" t="n">
        <v>-514046.724078368</v>
      </c>
      <c r="O36" s="121" t="n">
        <v>-514046.724078368</v>
      </c>
      <c r="P36" s="121" t="n">
        <v>-514046.724078368</v>
      </c>
      <c r="R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Y36" s="121" t="n">
        <v>0</v>
      </c>
      <c r="Z36" s="121" t="n">
        <v>-7704.58251</v>
      </c>
      <c r="AA36" s="121" t="n">
        <v>-7794.5825</v>
      </c>
    </row>
    <row r="37" customFormat="false" ht="11.95" hidden="false" customHeight="true" outlineLevel="1" collapsed="false">
      <c r="B37" s="34" t="s">
        <v>251</v>
      </c>
      <c r="C37" s="34" t="s">
        <v>252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21"/>
      <c r="J37" s="19" t="n">
        <v>-58441.1499488041</v>
      </c>
      <c r="K37" s="19" t="n">
        <v>-58441.1499488041</v>
      </c>
      <c r="M37" s="19" t="n">
        <v>-35512.42305</v>
      </c>
      <c r="N37" s="19" t="n">
        <v>-50966.9408359202</v>
      </c>
      <c r="O37" s="19" t="n">
        <v>-56053.1742675381</v>
      </c>
      <c r="P37" s="19" t="n">
        <v>-56053.1742675381</v>
      </c>
      <c r="R37" s="19" t="n">
        <v>-232.20151078299</v>
      </c>
      <c r="T37" s="19" t="n">
        <v>-36.7927500000001</v>
      </c>
      <c r="U37" s="19" t="n">
        <v>-36.7927500000001</v>
      </c>
      <c r="V37" s="19" t="n">
        <v>-150.632509999996</v>
      </c>
      <c r="W37" s="19" t="n">
        <v>-178.13163</v>
      </c>
      <c r="Y37" s="19" t="n">
        <v>-15344.2155335481</v>
      </c>
      <c r="Z37" s="19" t="n">
        <v>-7621.85780302322</v>
      </c>
      <c r="AA37" s="19" t="n">
        <v>-7970.35872159817</v>
      </c>
    </row>
    <row r="38" customFormat="false" ht="11.95" hidden="false" customHeight="true" outlineLevel="1" collapsed="false">
      <c r="B38" s="34" t="s">
        <v>253</v>
      </c>
      <c r="C38" s="34" t="s">
        <v>254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K38" s="19" t="n">
        <v>70000</v>
      </c>
      <c r="M38" s="19" t="n">
        <v>25000</v>
      </c>
      <c r="N38" s="19" t="n">
        <v>50000</v>
      </c>
      <c r="O38" s="19" t="n">
        <v>65000</v>
      </c>
      <c r="P38" s="19" t="n">
        <v>65000</v>
      </c>
      <c r="R38" s="19" t="n">
        <v>80</v>
      </c>
      <c r="T38" s="19" t="n">
        <v>0</v>
      </c>
      <c r="U38" s="19" t="n">
        <v>0</v>
      </c>
      <c r="V38" s="19" t="n">
        <v>0</v>
      </c>
      <c r="W38" s="19" t="n">
        <v>0</v>
      </c>
      <c r="Y38" s="19" t="n">
        <v>123.53346</v>
      </c>
      <c r="Z38" s="19" t="n">
        <v>123.53346</v>
      </c>
      <c r="AA38" s="19" t="n">
        <v>123.53346</v>
      </c>
    </row>
    <row r="39" s="1" customFormat="true" ht="11.95" hidden="false" customHeight="true" outlineLevel="1" collapsed="false">
      <c r="B39" s="34" t="s">
        <v>255</v>
      </c>
      <c r="C39" s="34" t="s">
        <v>256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K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Y39" s="19" t="n">
        <v>0</v>
      </c>
      <c r="Z39" s="19" t="n">
        <v>0</v>
      </c>
      <c r="AA39" s="19" t="n">
        <v>0</v>
      </c>
    </row>
    <row r="40" customFormat="false" ht="23.4" hidden="false" customHeight="true" outlineLevel="1" collapsed="false">
      <c r="B40" s="34" t="s">
        <v>257</v>
      </c>
      <c r="C40" s="34" t="s">
        <v>258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K40" s="19" t="n">
        <v>644.95516</v>
      </c>
      <c r="M40" s="19" t="n">
        <v>5.89832</v>
      </c>
      <c r="N40" s="19" t="n">
        <v>50.93902</v>
      </c>
      <c r="O40" s="19" t="n">
        <v>223.8007</v>
      </c>
      <c r="P40" s="19" t="n">
        <v>223.8007</v>
      </c>
      <c r="R40" s="19" t="n">
        <v>445.53659</v>
      </c>
      <c r="T40" s="19" t="n">
        <v>233.53659</v>
      </c>
      <c r="U40" s="19" t="n">
        <v>233.53659</v>
      </c>
      <c r="V40" s="19" t="n">
        <v>357.53659</v>
      </c>
      <c r="W40" s="19" t="n">
        <v>396.53659</v>
      </c>
      <c r="Y40" s="19" t="n">
        <v>99.21111</v>
      </c>
      <c r="Z40" s="19" t="n">
        <v>303.76803</v>
      </c>
      <c r="AA40" s="19" t="n">
        <v>612.51196</v>
      </c>
    </row>
    <row r="41" customFormat="false" ht="20.45" hidden="false" customHeight="false" outlineLevel="1" collapsed="false">
      <c r="B41" s="34" t="s">
        <v>259</v>
      </c>
      <c r="C41" s="34" t="s">
        <v>260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K41" s="19" t="n">
        <v>-15807.4116387704</v>
      </c>
      <c r="M41" s="19" t="n">
        <v>-2032.66568</v>
      </c>
      <c r="N41" s="19" t="n">
        <v>-6452.83037220799</v>
      </c>
      <c r="O41" s="19" t="n">
        <v>-10541.48</v>
      </c>
      <c r="P41" s="19" t="n">
        <v>-10541.48</v>
      </c>
      <c r="R41" s="19" t="n">
        <v>-22434.8193762097</v>
      </c>
      <c r="T41" s="19" t="n">
        <v>-6465.69831141153</v>
      </c>
      <c r="U41" s="19" t="n">
        <v>-6465.69831141153</v>
      </c>
      <c r="V41" s="19" t="n">
        <v>-10936.5025114674</v>
      </c>
      <c r="W41" s="19" t="n">
        <v>-17694.361650227</v>
      </c>
      <c r="Y41" s="19" t="n">
        <v>-5452.00427056388</v>
      </c>
      <c r="Z41" s="19" t="n">
        <v>-11842.9432558476</v>
      </c>
      <c r="AA41" s="19" t="n">
        <v>-18635.9485821343</v>
      </c>
    </row>
    <row r="42" s="1" customFormat="true" ht="10.25" hidden="false" customHeight="false" outlineLevel="1" collapsed="false">
      <c r="B42" s="34" t="s">
        <v>261</v>
      </c>
      <c r="C42" s="34" t="s">
        <v>262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K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R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Y42" s="19" t="n">
        <v>0</v>
      </c>
      <c r="Z42" s="19" t="n">
        <v>0</v>
      </c>
      <c r="AA42" s="19" t="n">
        <v>0</v>
      </c>
    </row>
    <row r="43" s="1" customFormat="true" ht="10.25" hidden="true" customHeight="false" outlineLevel="1" collapsed="false">
      <c r="B43" s="34" t="s">
        <v>263</v>
      </c>
      <c r="C43" s="34" t="s">
        <v>264</v>
      </c>
      <c r="D43" s="19" t="n">
        <v>0</v>
      </c>
      <c r="F43" s="19"/>
      <c r="G43" s="19"/>
      <c r="H43" s="19"/>
      <c r="I43" s="19"/>
      <c r="J43" s="19"/>
      <c r="K43" s="19"/>
      <c r="M43" s="19"/>
      <c r="N43" s="19"/>
      <c r="O43" s="19"/>
      <c r="P43" s="19"/>
      <c r="R43" s="19" t="n">
        <v>0</v>
      </c>
      <c r="T43" s="19"/>
      <c r="U43" s="19"/>
      <c r="V43" s="19"/>
      <c r="W43" s="19"/>
      <c r="Y43" s="19" t="n">
        <v>0</v>
      </c>
      <c r="Z43" s="19"/>
      <c r="AA43" s="19"/>
    </row>
    <row r="44" s="126" customFormat="true" ht="21.5" hidden="false" customHeight="false" outlineLevel="0" collapsed="false">
      <c r="B44" s="132" t="s">
        <v>265</v>
      </c>
      <c r="C44" s="132" t="s">
        <v>266</v>
      </c>
      <c r="D44" s="33" t="n">
        <v>-28046</v>
      </c>
      <c r="E44" s="128"/>
      <c r="F44" s="33" t="n">
        <v>-6440</v>
      </c>
      <c r="G44" s="33" t="n">
        <v>-14355</v>
      </c>
      <c r="H44" s="33" t="n">
        <v>-18600.02444</v>
      </c>
      <c r="I44" s="19"/>
      <c r="J44" s="33" t="n">
        <v>-517650.330505942</v>
      </c>
      <c r="K44" s="33" t="n">
        <v>-517650.330505942</v>
      </c>
      <c r="L44" s="128"/>
      <c r="M44" s="33" t="n">
        <v>-12539.19041</v>
      </c>
      <c r="N44" s="33" t="n">
        <v>-521415.556266496</v>
      </c>
      <c r="O44" s="33" t="n">
        <v>-515416.577645906</v>
      </c>
      <c r="P44" s="33" t="n">
        <v>-515416.577645906</v>
      </c>
      <c r="Q44" s="128"/>
      <c r="R44" s="33" t="n">
        <v>-22141.4842969927</v>
      </c>
      <c r="S44" s="128"/>
      <c r="T44" s="33" t="n">
        <v>-6268.95447141153</v>
      </c>
      <c r="U44" s="33" t="n">
        <v>-6268.95447141153</v>
      </c>
      <c r="V44" s="33" t="n">
        <v>-10729.5984314674</v>
      </c>
      <c r="W44" s="33" t="n">
        <v>-17475.956690227</v>
      </c>
      <c r="X44" s="128"/>
      <c r="Y44" s="33" t="n">
        <v>-20573.475234112</v>
      </c>
      <c r="Z44" s="33" t="n">
        <v>-26742.0820788708</v>
      </c>
      <c r="AA44" s="33" t="n">
        <v>-33664.8443837325</v>
      </c>
    </row>
    <row r="45" customFormat="false" ht="11.95" hidden="false" customHeight="true" outlineLevel="0" collapsed="false">
      <c r="B45" s="133"/>
      <c r="C45" s="133"/>
      <c r="D45" s="130"/>
      <c r="F45" s="130"/>
      <c r="G45" s="130"/>
      <c r="H45" s="130"/>
      <c r="I45" s="122"/>
      <c r="J45" s="130"/>
      <c r="K45" s="130"/>
      <c r="M45" s="130"/>
      <c r="N45" s="130"/>
      <c r="O45" s="130"/>
      <c r="P45" s="130"/>
      <c r="R45" s="130"/>
      <c r="T45" s="130"/>
      <c r="U45" s="130"/>
      <c r="V45" s="130"/>
      <c r="W45" s="130"/>
      <c r="Y45" s="130"/>
      <c r="Z45" s="130"/>
      <c r="AA45" s="130"/>
    </row>
    <row r="46" customFormat="false" ht="11.95" hidden="false" customHeight="true" outlineLevel="1" collapsed="false">
      <c r="B46" s="120" t="s">
        <v>267</v>
      </c>
      <c r="C46" s="120" t="s">
        <v>268</v>
      </c>
      <c r="D46" s="121"/>
      <c r="F46" s="121"/>
      <c r="G46" s="121"/>
      <c r="H46" s="121"/>
      <c r="I46" s="130"/>
      <c r="J46" s="121"/>
      <c r="K46" s="121"/>
      <c r="M46" s="121"/>
      <c r="N46" s="121"/>
      <c r="O46" s="121"/>
      <c r="P46" s="121"/>
      <c r="R46" s="121"/>
      <c r="T46" s="121"/>
      <c r="U46" s="121"/>
      <c r="V46" s="121"/>
      <c r="W46" s="121"/>
      <c r="Y46" s="121"/>
      <c r="Z46" s="121"/>
      <c r="AA46" s="121"/>
    </row>
    <row r="47" s="1" customFormat="true" ht="11.95" hidden="false" customHeight="true" outlineLevel="1" collapsed="false">
      <c r="B47" s="131" t="s">
        <v>269</v>
      </c>
      <c r="C47" s="131" t="s">
        <v>270</v>
      </c>
      <c r="D47" s="121" t="n">
        <v>-106789.00017</v>
      </c>
      <c r="F47" s="121" t="n">
        <v>0</v>
      </c>
      <c r="G47" s="121" t="n">
        <v>-79681</v>
      </c>
      <c r="H47" s="121" t="n">
        <v>-82879</v>
      </c>
      <c r="I47" s="121"/>
      <c r="J47" s="121" t="n">
        <v>-136530</v>
      </c>
      <c r="K47" s="121" t="n">
        <v>-136530</v>
      </c>
      <c r="M47" s="121" t="n">
        <v>0</v>
      </c>
      <c r="N47" s="121" t="n">
        <v>0</v>
      </c>
      <c r="O47" s="121" t="n">
        <v>-136530</v>
      </c>
      <c r="P47" s="121" t="n">
        <v>-136530</v>
      </c>
      <c r="R47" s="121" t="n">
        <v>-102398</v>
      </c>
      <c r="T47" s="121" t="n">
        <v>0</v>
      </c>
      <c r="U47" s="121" t="n">
        <v>0</v>
      </c>
      <c r="V47" s="121" t="n">
        <v>0</v>
      </c>
      <c r="W47" s="121" t="n">
        <v>-102398</v>
      </c>
      <c r="Y47" s="121" t="n">
        <v>0</v>
      </c>
      <c r="Z47" s="121" t="n">
        <v>0</v>
      </c>
      <c r="AA47" s="121" t="n">
        <v>-136530</v>
      </c>
    </row>
    <row r="48" s="1" customFormat="true" ht="11.95" hidden="false" customHeight="true" outlineLevel="1" collapsed="false">
      <c r="B48" s="131" t="s">
        <v>271</v>
      </c>
      <c r="C48" s="131" t="s">
        <v>272</v>
      </c>
      <c r="D48" s="121" t="n">
        <v>-7796</v>
      </c>
      <c r="F48" s="121" t="n">
        <v>0</v>
      </c>
      <c r="G48" s="121" t="n">
        <v>0</v>
      </c>
      <c r="H48" s="121" t="n">
        <v>-7796</v>
      </c>
      <c r="I48" s="121"/>
      <c r="J48" s="121" t="n">
        <v>0</v>
      </c>
      <c r="K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R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Y48" s="121" t="n">
        <v>0</v>
      </c>
      <c r="Z48" s="121" t="n">
        <v>0</v>
      </c>
      <c r="AA48" s="121" t="n">
        <v>0</v>
      </c>
    </row>
    <row r="49" s="1" customFormat="true" ht="11.95" hidden="false" customHeight="true" outlineLevel="1" collapsed="false">
      <c r="B49" s="131" t="s">
        <v>273</v>
      </c>
      <c r="C49" s="131" t="s">
        <v>274</v>
      </c>
      <c r="D49" s="121" t="n">
        <v>6307</v>
      </c>
      <c r="F49" s="121" t="n">
        <v>0</v>
      </c>
      <c r="G49" s="121" t="n">
        <v>0</v>
      </c>
      <c r="H49" s="121" t="n">
        <v>6307</v>
      </c>
      <c r="I49" s="121"/>
      <c r="J49" s="121" t="n">
        <v>804</v>
      </c>
      <c r="K49" s="121" t="n">
        <v>804</v>
      </c>
      <c r="M49" s="121" t="n">
        <v>0</v>
      </c>
      <c r="N49" s="121" t="n">
        <v>0</v>
      </c>
      <c r="O49" s="121" t="n">
        <v>804</v>
      </c>
      <c r="P49" s="121" t="n">
        <v>804</v>
      </c>
      <c r="R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Y49" s="121" t="n">
        <v>0</v>
      </c>
      <c r="Z49" s="121" t="n">
        <v>0</v>
      </c>
      <c r="AA49" s="121" t="n">
        <v>0</v>
      </c>
    </row>
    <row r="50" s="1" customFormat="true" ht="11.95" hidden="false" customHeight="true" outlineLevel="1" collapsed="false">
      <c r="B50" s="131" t="s">
        <v>275</v>
      </c>
      <c r="C50" s="131" t="s">
        <v>276</v>
      </c>
      <c r="D50" s="121" t="n">
        <v>0</v>
      </c>
      <c r="F50" s="121" t="n">
        <v>0</v>
      </c>
      <c r="G50" s="121" t="n">
        <v>0</v>
      </c>
      <c r="H50" s="121" t="n">
        <v>0</v>
      </c>
      <c r="I50" s="121"/>
      <c r="J50" s="121" t="n">
        <v>400000</v>
      </c>
      <c r="K50" s="121" t="n">
        <v>400000</v>
      </c>
      <c r="M50" s="121" t="n">
        <v>0</v>
      </c>
      <c r="N50" s="121" t="n">
        <v>400000</v>
      </c>
      <c r="O50" s="121" t="n">
        <v>400000</v>
      </c>
      <c r="P50" s="121" t="n">
        <v>400000</v>
      </c>
      <c r="R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Y50" s="121" t="n">
        <v>0</v>
      </c>
      <c r="Z50" s="121" t="n">
        <v>0</v>
      </c>
      <c r="AA50" s="121" t="n">
        <v>0</v>
      </c>
    </row>
    <row r="51" customFormat="false" ht="11.95" hidden="false" customHeight="true" outlineLevel="1" collapsed="false">
      <c r="B51" s="34" t="s">
        <v>277</v>
      </c>
      <c r="C51" s="34" t="s">
        <v>278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21"/>
      <c r="J51" s="19" t="n">
        <v>-32000</v>
      </c>
      <c r="K51" s="19" t="n">
        <v>-32000</v>
      </c>
      <c r="M51" s="19" t="n">
        <v>0</v>
      </c>
      <c r="N51" s="19" t="n">
        <v>0</v>
      </c>
      <c r="O51" s="19" t="n">
        <v>-16000</v>
      </c>
      <c r="P51" s="19" t="n">
        <v>-16000</v>
      </c>
      <c r="R51" s="19" t="n">
        <v>-104000</v>
      </c>
      <c r="T51" s="19" t="n">
        <v>-16000</v>
      </c>
      <c r="U51" s="19" t="n">
        <v>-16000</v>
      </c>
      <c r="V51" s="19" t="n">
        <v>-32000</v>
      </c>
      <c r="W51" s="19" t="n">
        <v>-48000</v>
      </c>
      <c r="Y51" s="19" t="n">
        <v>-900</v>
      </c>
      <c r="Z51" s="19" t="n">
        <v>-900</v>
      </c>
      <c r="AA51" s="19" t="n">
        <v>-8900</v>
      </c>
    </row>
    <row r="52" customFormat="false" ht="11.95" hidden="false" customHeight="true" outlineLevel="1" collapsed="false">
      <c r="B52" s="34" t="s">
        <v>279</v>
      </c>
      <c r="C52" s="34" t="s">
        <v>280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K52" s="19" t="n">
        <v>-9713.96104260096</v>
      </c>
      <c r="M52" s="19" t="n">
        <v>-2105.27084</v>
      </c>
      <c r="N52" s="19" t="n">
        <v>-4452</v>
      </c>
      <c r="O52" s="19" t="n">
        <v>-8048.31713089381</v>
      </c>
      <c r="P52" s="19" t="n">
        <v>-8048.31713089381</v>
      </c>
      <c r="R52" s="19" t="n">
        <v>-11223.3325172262</v>
      </c>
      <c r="T52" s="19" t="n">
        <v>-2778.23426734741</v>
      </c>
      <c r="U52" s="19" t="n">
        <v>-2778.23426734741</v>
      </c>
      <c r="V52" s="19" t="n">
        <v>-5668.68572275444</v>
      </c>
      <c r="W52" s="19" t="n">
        <v>-8424.58471611604</v>
      </c>
      <c r="Y52" s="19" t="n">
        <v>-2567.41350635313</v>
      </c>
      <c r="Z52" s="19" t="n">
        <v>-4903</v>
      </c>
      <c r="AA52" s="19" t="n">
        <v>-7293</v>
      </c>
    </row>
    <row r="53" customFormat="false" ht="11.95" hidden="false" customHeight="true" outlineLevel="1" collapsed="false">
      <c r="B53" s="34" t="s">
        <v>281</v>
      </c>
      <c r="C53" s="34" t="s">
        <v>282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K53" s="19" t="n">
        <v>-17449</v>
      </c>
      <c r="M53" s="19" t="n">
        <v>-188</v>
      </c>
      <c r="N53" s="19" t="n">
        <v>-856.409</v>
      </c>
      <c r="O53" s="19" t="n">
        <v>-9349</v>
      </c>
      <c r="P53" s="19" t="n">
        <v>-9349</v>
      </c>
      <c r="R53" s="19" t="n">
        <v>-27637</v>
      </c>
      <c r="T53" s="19" t="n">
        <v>-7846.478</v>
      </c>
      <c r="U53" s="19" t="n">
        <v>-7846.478</v>
      </c>
      <c r="V53" s="19" t="n">
        <v>-15241</v>
      </c>
      <c r="W53" s="19" t="n">
        <v>-22166</v>
      </c>
      <c r="Y53" s="19" t="n">
        <v>-5093.94804</v>
      </c>
      <c r="Z53" s="19" t="n">
        <v>-10125</v>
      </c>
      <c r="AA53" s="19" t="n">
        <v>-15313</v>
      </c>
    </row>
    <row r="54" s="1" customFormat="true" ht="11.95" hidden="false" customHeight="true" outlineLevel="1" collapsed="false">
      <c r="B54" s="131" t="s">
        <v>283</v>
      </c>
      <c r="C54" s="1" t="s">
        <v>284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K54" s="19" t="n">
        <v>-2000</v>
      </c>
      <c r="M54" s="19" t="n">
        <v>0</v>
      </c>
      <c r="N54" s="19" t="n">
        <v>-2000</v>
      </c>
      <c r="O54" s="19" t="n">
        <v>-2000</v>
      </c>
      <c r="P54" s="19" t="n">
        <v>-2000</v>
      </c>
      <c r="R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Y54" s="19" t="n">
        <v>0</v>
      </c>
      <c r="Z54" s="19" t="n">
        <v>0</v>
      </c>
      <c r="AA54" s="19" t="n">
        <v>0</v>
      </c>
    </row>
    <row r="55" s="1" customFormat="true" ht="11.95" hidden="false" customHeight="true" outlineLevel="1" collapsed="false">
      <c r="B55" s="131" t="s">
        <v>285</v>
      </c>
      <c r="C55" s="1" t="s">
        <v>286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K55" s="19" t="n">
        <v>221</v>
      </c>
      <c r="M55" s="19" t="n">
        <v>0</v>
      </c>
      <c r="N55" s="19" t="n">
        <v>0</v>
      </c>
      <c r="O55" s="19" t="n">
        <v>0</v>
      </c>
      <c r="P55" s="19" t="n">
        <v>0</v>
      </c>
      <c r="R55" s="19" t="n">
        <v>-1256</v>
      </c>
      <c r="T55" s="19" t="n">
        <v>83</v>
      </c>
      <c r="U55" s="19" t="n">
        <v>83</v>
      </c>
      <c r="V55" s="19" t="n">
        <v>47</v>
      </c>
      <c r="W55" s="19" t="n">
        <v>14</v>
      </c>
      <c r="Y55" s="19" t="n">
        <v>-697.68327</v>
      </c>
      <c r="Z55" s="19" t="n">
        <v>-1415</v>
      </c>
      <c r="AA55" s="19" t="n">
        <v>-2156</v>
      </c>
    </row>
    <row r="56" s="126" customFormat="true" ht="24.05" hidden="false" customHeight="true" outlineLevel="0" collapsed="false">
      <c r="B56" s="132" t="s">
        <v>287</v>
      </c>
      <c r="C56" s="132" t="s">
        <v>288</v>
      </c>
      <c r="D56" s="33" t="n">
        <v>-146813.92886</v>
      </c>
      <c r="E56" s="128"/>
      <c r="F56" s="33" t="n">
        <v>-12383.9597727786</v>
      </c>
      <c r="G56" s="33" t="n">
        <v>-114098</v>
      </c>
      <c r="H56" s="33" t="n">
        <v>-120513</v>
      </c>
      <c r="I56" s="19"/>
      <c r="J56" s="33" t="n">
        <v>203332.038957399</v>
      </c>
      <c r="K56" s="33" t="n">
        <v>203332.038957399</v>
      </c>
      <c r="L56" s="128"/>
      <c r="M56" s="33" t="n">
        <v>-2293.27084</v>
      </c>
      <c r="N56" s="33" t="n">
        <v>392691.591</v>
      </c>
      <c r="O56" s="33" t="n">
        <v>228876.682869106</v>
      </c>
      <c r="P56" s="33" t="n">
        <v>228876.682869106</v>
      </c>
      <c r="Q56" s="128"/>
      <c r="R56" s="33" t="n">
        <v>-246514.332517226</v>
      </c>
      <c r="S56" s="128"/>
      <c r="T56" s="33" t="n">
        <v>-26541.0297673474</v>
      </c>
      <c r="U56" s="33" t="n">
        <v>-26541.0297673474</v>
      </c>
      <c r="V56" s="33" t="n">
        <v>-52863</v>
      </c>
      <c r="W56" s="33" t="n">
        <v>-180974.574516116</v>
      </c>
      <c r="X56" s="128"/>
      <c r="Y56" s="33" t="n">
        <v>-9259.04244024097</v>
      </c>
      <c r="Z56" s="33" t="n">
        <v>-17343.4753738878</v>
      </c>
      <c r="AA56" s="33" t="n">
        <v>-170192.020633888</v>
      </c>
    </row>
    <row r="57" customFormat="false" ht="11.95" hidden="false" customHeight="true" outlineLevel="0" collapsed="false">
      <c r="B57" s="133"/>
      <c r="C57" s="133"/>
      <c r="D57" s="130"/>
      <c r="F57" s="130"/>
      <c r="G57" s="130"/>
      <c r="H57" s="130"/>
      <c r="I57" s="19"/>
      <c r="J57" s="130"/>
      <c r="K57" s="130"/>
      <c r="M57" s="130"/>
      <c r="N57" s="130"/>
      <c r="O57" s="130"/>
      <c r="P57" s="130"/>
      <c r="R57" s="130"/>
      <c r="T57" s="130"/>
      <c r="U57" s="130"/>
      <c r="V57" s="130"/>
      <c r="W57" s="130"/>
      <c r="Y57" s="130"/>
      <c r="Z57" s="130"/>
      <c r="AA57" s="130"/>
    </row>
    <row r="58" s="126" customFormat="true" ht="11.95" hidden="false" customHeight="true" outlineLevel="0" collapsed="false">
      <c r="B58" s="134" t="s">
        <v>289</v>
      </c>
      <c r="C58" s="134" t="s">
        <v>290</v>
      </c>
      <c r="D58" s="104" t="n">
        <v>50067.87482</v>
      </c>
      <c r="E58" s="128"/>
      <c r="F58" s="104" t="n">
        <v>25512.0042857143</v>
      </c>
      <c r="G58" s="104" t="n">
        <v>-13409</v>
      </c>
      <c r="H58" s="104" t="n">
        <v>14347.507</v>
      </c>
      <c r="I58" s="122"/>
      <c r="J58" s="104" t="n">
        <v>-75298.8697407068</v>
      </c>
      <c r="K58" s="104" t="n">
        <v>-75298.8697407068</v>
      </c>
      <c r="L58" s="128"/>
      <c r="M58" s="104" t="n">
        <v>56496.52393</v>
      </c>
      <c r="N58" s="104" t="n">
        <v>16861</v>
      </c>
      <c r="O58" s="104" t="n">
        <v>-100393.188912276</v>
      </c>
      <c r="P58" s="104" t="n">
        <v>-100393.188912276</v>
      </c>
      <c r="Q58" s="128"/>
      <c r="R58" s="104" t="n">
        <v>54250.0104438544</v>
      </c>
      <c r="S58" s="128"/>
      <c r="T58" s="104" t="n">
        <v>77393.7476272</v>
      </c>
      <c r="U58" s="104" t="n">
        <v>77393.7476272</v>
      </c>
      <c r="V58" s="104" t="n">
        <v>109913.533703854</v>
      </c>
      <c r="W58" s="104" t="n">
        <v>65037.9083138544</v>
      </c>
      <c r="X58" s="128"/>
      <c r="Y58" s="104" t="n">
        <v>63276.6238661122</v>
      </c>
      <c r="Z58" s="104" t="n">
        <v>105538.620097545</v>
      </c>
      <c r="AA58" s="104" t="n">
        <v>12548.4273332198</v>
      </c>
    </row>
    <row r="59" s="126" customFormat="true" ht="11.95" hidden="false" customHeight="true" outlineLevel="0" collapsed="false">
      <c r="B59" s="129"/>
      <c r="C59" s="129"/>
      <c r="D59" s="123"/>
      <c r="F59" s="123"/>
      <c r="G59" s="123"/>
      <c r="H59" s="123"/>
      <c r="I59" s="130"/>
      <c r="J59" s="123"/>
      <c r="K59" s="123"/>
      <c r="M59" s="123"/>
      <c r="N59" s="123"/>
      <c r="O59" s="123"/>
      <c r="P59" s="123"/>
      <c r="R59" s="123"/>
      <c r="T59" s="123"/>
      <c r="U59" s="123"/>
      <c r="V59" s="123"/>
      <c r="W59" s="123"/>
      <c r="Y59" s="123"/>
      <c r="Z59" s="123"/>
      <c r="AA59" s="123"/>
    </row>
    <row r="60" s="135" customFormat="true" ht="25.25" hidden="false" customHeight="true" outlineLevel="0" collapsed="false">
      <c r="B60" s="132" t="s">
        <v>291</v>
      </c>
      <c r="C60" s="132" t="s">
        <v>292</v>
      </c>
      <c r="D60" s="33" t="n">
        <v>135227</v>
      </c>
      <c r="F60" s="33" t="n">
        <v>135227</v>
      </c>
      <c r="G60" s="33" t="n">
        <v>135227</v>
      </c>
      <c r="H60" s="33" t="n">
        <v>135227</v>
      </c>
      <c r="I60" s="114"/>
      <c r="J60" s="33" t="n">
        <v>184836</v>
      </c>
      <c r="K60" s="33" t="n">
        <v>184836</v>
      </c>
      <c r="M60" s="33" t="n">
        <v>184836</v>
      </c>
      <c r="N60" s="33" t="n">
        <v>184836</v>
      </c>
      <c r="O60" s="33" t="n">
        <v>184836</v>
      </c>
      <c r="P60" s="33" t="n">
        <v>184836</v>
      </c>
      <c r="R60" s="33" t="n">
        <v>109538</v>
      </c>
      <c r="T60" s="33" t="n">
        <v>109538</v>
      </c>
      <c r="U60" s="33" t="n">
        <v>109538</v>
      </c>
      <c r="V60" s="33" t="n">
        <v>109538</v>
      </c>
      <c r="W60" s="33" t="n">
        <v>109538</v>
      </c>
      <c r="Y60" s="33" t="n">
        <v>163756</v>
      </c>
      <c r="Z60" s="33" t="n">
        <v>163756</v>
      </c>
      <c r="AA60" s="33" t="n">
        <v>163756</v>
      </c>
    </row>
    <row r="61" customFormat="false" ht="22.85" hidden="false" customHeight="true" outlineLevel="0" collapsed="false">
      <c r="B61" s="34" t="s">
        <v>293</v>
      </c>
      <c r="C61" s="34" t="s">
        <v>294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123"/>
      <c r="J61" s="19" t="n">
        <v>1</v>
      </c>
      <c r="K61" s="19" t="n">
        <v>1</v>
      </c>
      <c r="M61" s="19" t="n">
        <v>48</v>
      </c>
      <c r="N61" s="19" t="n">
        <v>13.18013</v>
      </c>
      <c r="O61" s="19" t="n">
        <v>65</v>
      </c>
      <c r="P61" s="19" t="n">
        <v>65</v>
      </c>
      <c r="R61" s="19" t="n">
        <v>-32</v>
      </c>
      <c r="T61" s="19" t="n">
        <v>27</v>
      </c>
      <c r="U61" s="19" t="n">
        <v>27</v>
      </c>
      <c r="V61" s="19" t="n">
        <v>-50</v>
      </c>
      <c r="W61" s="19" t="n">
        <v>47</v>
      </c>
      <c r="Y61" s="19" t="n">
        <v>-11.28685</v>
      </c>
      <c r="Z61" s="19" t="n">
        <v>-4.05611</v>
      </c>
      <c r="AA61" s="19" t="n">
        <v>-16.45863</v>
      </c>
    </row>
    <row r="62" s="126" customFormat="true" ht="22.85" hidden="false" customHeight="true" outlineLevel="0" collapsed="false">
      <c r="B62" s="134" t="s">
        <v>295</v>
      </c>
      <c r="C62" s="134" t="s">
        <v>296</v>
      </c>
      <c r="D62" s="104" t="n">
        <v>184836.00463</v>
      </c>
      <c r="F62" s="104" t="n">
        <v>160499.004285714</v>
      </c>
      <c r="G62" s="104" t="n">
        <v>121310</v>
      </c>
      <c r="H62" s="104" t="n">
        <v>149924.507</v>
      </c>
      <c r="I62" s="122"/>
      <c r="J62" s="104" t="n">
        <v>109538.130259293</v>
      </c>
      <c r="K62" s="104" t="n">
        <v>109538.130259293</v>
      </c>
      <c r="M62" s="104" t="n">
        <v>241381.3</v>
      </c>
      <c r="N62" s="104" t="n">
        <v>201709.938035862</v>
      </c>
      <c r="O62" s="104" t="n">
        <v>84507.8110877236</v>
      </c>
      <c r="P62" s="104" t="n">
        <v>84507.8110877236</v>
      </c>
      <c r="R62" s="104" t="n">
        <v>163756.010443854</v>
      </c>
      <c r="T62" s="104" t="n">
        <v>186958.7476272</v>
      </c>
      <c r="U62" s="104" t="n">
        <v>186958.7476272</v>
      </c>
      <c r="V62" s="104" t="n">
        <v>219401.533703854</v>
      </c>
      <c r="W62" s="104" t="n">
        <v>174622.908313854</v>
      </c>
      <c r="Y62" s="104" t="n">
        <v>227021.337016112</v>
      </c>
      <c r="Z62" s="104" t="n">
        <v>269290.563987545</v>
      </c>
      <c r="AA62" s="104" t="n">
        <v>176287.96870322</v>
      </c>
    </row>
    <row r="63" customFormat="false" ht="26.5" hidden="false" customHeight="true" outlineLevel="0" collapsed="false">
      <c r="B63" s="134" t="s">
        <v>297</v>
      </c>
      <c r="C63" s="134" t="s">
        <v>298</v>
      </c>
      <c r="D63" s="104" t="n">
        <v>184836</v>
      </c>
      <c r="F63" s="104" t="n">
        <v>160499</v>
      </c>
      <c r="G63" s="104" t="n">
        <v>121310</v>
      </c>
      <c r="H63" s="104" t="n">
        <v>149925</v>
      </c>
      <c r="I63" s="19"/>
      <c r="J63" s="104" t="n">
        <v>109538</v>
      </c>
      <c r="K63" s="104" t="n">
        <v>109538</v>
      </c>
      <c r="M63" s="104" t="n">
        <v>241381</v>
      </c>
      <c r="N63" s="104" t="n">
        <v>201710</v>
      </c>
      <c r="O63" s="104" t="n">
        <v>84508</v>
      </c>
      <c r="P63" s="104" t="n">
        <v>84508</v>
      </c>
      <c r="R63" s="104" t="n">
        <v>163756</v>
      </c>
      <c r="T63" s="104" t="n">
        <v>186959</v>
      </c>
      <c r="U63" s="104" t="n">
        <v>186959</v>
      </c>
      <c r="V63" s="104" t="n">
        <v>219402</v>
      </c>
      <c r="W63" s="104" t="n">
        <v>174623</v>
      </c>
      <c r="Y63" s="104" t="n">
        <v>227021</v>
      </c>
      <c r="Z63" s="104" t="n">
        <v>269291</v>
      </c>
      <c r="AA63" s="104" t="n">
        <v>176288</v>
      </c>
    </row>
    <row r="64" customFormat="false" ht="11.95" hidden="false" customHeight="true" outlineLevel="0" collapsed="false">
      <c r="B64" s="41"/>
      <c r="C64" s="41"/>
      <c r="I64" s="114"/>
    </row>
    <row r="65" customFormat="false" ht="10.75" hidden="false" customHeight="false" outlineLevel="0" collapsed="false">
      <c r="I65" s="1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Monika Banasiak</cp:lastModifiedBy>
  <dcterms:modified xsi:type="dcterms:W3CDTF">2024-11-20T1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