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BITDA" sheetId="1" state="visible" r:id="rId2"/>
    <sheet name="P&amp;L" sheetId="2" state="visible" r:id="rId3"/>
    <sheet name="BS" sheetId="3" state="visible" r:id="rId4"/>
    <sheet name="CF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2" name="_xlnm.Print_Area" vbProcedure="false">BS!$B$8:$C$56</definedName>
    <definedName function="false" hidden="false" localSheetId="3" name="_xlnm.Print_Area" vbProcedure="false">CF!$B$2:$M$61</definedName>
    <definedName function="false" hidden="false" localSheetId="1" name="_xlnm.Print_Area" vbProcedure="false">'P&amp;L'!$B$1:$C$52</definedName>
    <definedName function="false" hidden="false" name="A" vbProcedure="false">{#N/A,#N/A,FALSE,"MALİTABLOLAR"}</definedName>
    <definedName function="false" hidden="false" name="a1\" vbProcedure="false">'[4]B0_Fixed Assets'!$A$1</definedName>
    <definedName function="false" hidden="false" name="aa" vbProcedure="false">{#N/A,#N/A,FALSE,"P&amp;L";#N/A,#N/A,FALSE,"Var_Fixed_cost"}</definedName>
    <definedName function="false" hidden="false" name="aaa" vbProcedure="false">#REF!</definedName>
    <definedName function="false" hidden="false" name="aaaa" vbProcedure="false">#REF!</definedName>
    <definedName function="false" hidden="false" name="AAAAA" vbProcedure="false">{#N/A,#N/A,FALSE,"MALİTABLOLAR"}</definedName>
    <definedName function="false" hidden="false" name="AAAAAAA" vbProcedure="false">{#N/A,#N/A,FALSE,"MALİTABLOLAR";#N/A,#N/A,FALSE,"PERS MSRMRZ";#N/A,#N/A,FALSE,"MALİTABLOLAR";#N/A,#N/A,FALSE,"İskonto"}</definedName>
    <definedName function="false" hidden="false" name="AAAAAB" vbProcedure="false">{#N/A,#N/A,FALSE,"MALİTABLOLAR";#N/A,#N/A,FALSE,"PERS MSRMRZ";#N/A,#N/A,FALSE,"MALİTABLOLAR";#N/A,#N/A,FALSE,"İskonto"}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" vbProcedure="false">{#N/A,#N/A,FALSE,"MALİTABLOLAR"}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aafaf" vbProcedure="false">#REF!</definedName>
    <definedName function="false" hidden="false" name="aakorekty" vbProcedure="false">#REF!</definedName>
    <definedName function="false" hidden="false" name="AB" vbProcedure="false">{#N/A,#N/A,FALSE,"MALİTABLOLAR"}</definedName>
    <definedName function="false" hidden="false" name="abc" vbProcedure="false">#REF!</definedName>
    <definedName function="false" hidden="false" name="acacac" vbProcedure="false">{#N/A,#N/A,FALSE,"MALİTABLOLAR"}</definedName>
    <definedName function="false" hidden="false" name="AccessDatabase" vbProcedure="false">"H:\Comps Table\Comp Sheet V4.1 (25th May 2000).mdb"</definedName>
    <definedName function="false" hidden="false" name="ad" vbProcedure="false">{#N/A,#N/A,FALSE,"MALİTABLOLAR";#N/A,#N/A,FALSE,"PERS MSRMRZ";#N/A,#N/A,FALSE,"MALİTABLOLAR";#N/A,#N/A,FALSE,"İskonto"}</definedName>
    <definedName function="false" hidden="false" name="adc" vbProcedure="false">#REF!</definedName>
    <definedName function="false" hidden="false" name="addasad" vbProcedure="false">{#N/A,#N/A,FALSE,"MALİTABLOLAR"}</definedName>
    <definedName function="false" hidden="false" name="ADDDD" vbProcedure="false">{#N/A,#N/A,FALSE,"MALİTABLOLAR";#N/A,#N/A,FALSE,"PERS MSRMRZ";#N/A,#N/A,FALSE,"MALİTABLOLAR";#N/A,#N/A,FALSE,"İskonto"}</definedName>
    <definedName function="false" hidden="false" name="Admin_no" vbProcedure="false">1</definedName>
    <definedName function="false" hidden="false" name="ADSADA" vbProcedure="false">{#N/A,#N/A,FALSE,"MALİTABLOLAR"}</definedName>
    <definedName function="false" hidden="false" name="afrggrg" vbProcedure="false">#REF!</definedName>
    <definedName function="false" hidden="false" name="afs" vbProcedure="false">#REF!</definedName>
    <definedName function="false" hidden="false" name="ag" vbProcedure="false">#REF!</definedName>
    <definedName function="false" hidden="false" name="agd" vbProcedure="false">#REF!</definedName>
    <definedName function="false" hidden="false" name="ala" vbProcedure="false">{#N/A,#N/A,FALSE,"P&amp;L";#N/A,#N/A,FALSE,"Var_Fixed_cost"}</definedName>
    <definedName function="false" hidden="false" name="all" vbProcedure="false">#REF!</definedName>
    <definedName function="false" hidden="false" name="alu_crèpes" vbProcedure="false">#REF!</definedName>
    <definedName function="false" hidden="false" name="AM" vbProcedure="false">#REF!</definedName>
    <definedName function="false" hidden="false" name="Amounts_in" vbProcedure="false">"1000"</definedName>
    <definedName function="false" hidden="false" name="analityka" vbProcedure="false">#REF!</definedName>
    <definedName function="false" hidden="false" name="appendix4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April2013" vbProcedure="false">#REF!</definedName>
    <definedName function="false" hidden="false" name="April2014" vbProcedure="false">#REF!</definedName>
    <definedName function="false" hidden="false" name="April2017" vbProcedure="false">#REF!</definedName>
    <definedName function="false" hidden="false" name="arf" vbProcedure="false">#REF!</definedName>
    <definedName function="false" hidden="false" name="arga" vbProcedure="false">#REF!</definedName>
    <definedName function="false" hidden="false" name="artur" vbProcedure="false">#REF!</definedName>
    <definedName function="false" hidden="false" name="as" vbProcedure="false">{#N/A,#N/A,FALSE,"MALİTABLOLAR";#N/A,#N/A,FALSE,"PERS MSRMRZ";#N/A,#N/A,FALSE,"MALİTABLOLAR";#N/A,#N/A,FALSE,"İskonto"}</definedName>
    <definedName function="false" hidden="false" name="AS2DocOpenMode" vbProcedure="false">"AS2DocumentEdit"</definedName>
    <definedName function="false" hidden="false" name="AS2ReportLS" vbProcedure="false">1</definedName>
    <definedName function="false" hidden="false" name="AS2SyncStepLS" vbProcedure="false">0</definedName>
    <definedName function="false" hidden="false" name="AS2TickmarkLS" vbProcedure="false">#REF!</definedName>
    <definedName function="false" hidden="false" name="AS2VersionLS" vbProcedure="false">300</definedName>
    <definedName function="false" hidden="false" name="asc" vbProcedure="false">#REF!</definedName>
    <definedName function="false" hidden="false" name="asdasd" vbProcedure="false">{#N/A,#N/A,FALSE,"MALİTABLOLAR"}</definedName>
    <definedName function="false" hidden="false" name="asdf" vbProcedure="false">{#N/A,#N/A,TRUE,"Cover sheet";#N/A,#N/A,TRUE,"INPUTS";#N/A,#N/A,TRUE,"OUTPUTS";#N/A,#N/A,TRUE,"VALUATION"}</definedName>
    <definedName function="false" hidden="false" name="au" vbProcedure="false">{#N/A,#N/A,FALSE,"MALİTABLOLAR";#N/A,#N/A,FALSE,"PERS MSRMRZ";#N/A,#N/A,FALSE,"MALİTABLOLAR";#N/A,#N/A,FALSE,"İskonto"}</definedName>
    <definedName function="false" hidden="false" name="August2013" vbProcedure="false">#REF!</definedName>
    <definedName function="false" hidden="false" name="August2014" vbProcedure="false">#REF!</definedName>
    <definedName function="false" hidden="false" name="AYTAÇ" vbProcedure="false">{#N/A,#N/A,FALSE,"MALİTABLOLAR"}</definedName>
    <definedName function="false" hidden="false" name="aôut" vbProcedure="false">#REF!</definedName>
    <definedName function="false" hidden="false" name="B" vbProcedure="false">{#N/A,#N/A,FALSE,"MALİTABLOLAR"}</definedName>
    <definedName function="false" hidden="false" name="balance_type" vbProcedure="false">1</definedName>
    <definedName function="false" hidden="false" name="bb" vbProcedure="false">{#N/A,#N/A,FALSE,"P&amp;L";#N/A,#N/A,FALSE,"Var_Fixed_cost"}</definedName>
    <definedName function="false" hidden="false" name="bbb" vbProcedure="false">#REF!</definedName>
    <definedName function="false" hidden="false" name="bc" vbProcedure="false">{#N/A,#N/A,FALSE,"P&amp;L";#N/A,#N/A,FALSE,"Var_Fixed_cost"}</definedName>
    <definedName function="false" hidden="false" name="BCapex" vbProcedure="false">[5]ACQDIV!$C$151:$C$163</definedName>
    <definedName function="false" hidden="false" name="bdg_v" vbProcedure="false">[6]system!$B$12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BILANCO" vbProcedure="false">{#N/A,#N/A,FALSE,"MALİTABLOLAR";#N/A,#N/A,FALSE,"PERS MSRMRZ";#N/A,#N/A,FALSE,"MALİTABLOLAR";#N/A,#N/A,FALSE,"İskonto"}</definedName>
    <definedName function="false" hidden="false" name="Bilans" vbProcedure="false">#REF!</definedName>
    <definedName function="false" hidden="false" name="BILANÇ" vbProcedure="false">{#N/A,#N/A,FALSE,"MALİTABLOLAR"}</definedName>
    <definedName function="false" hidden="false" name="bnmh" vbProcedure="false">{#N/A,#N/A,FALSE,"MALİTABLOLAR";#N/A,#N/A,FALSE,"PERS MSRMRZ";#N/A,#N/A,FALSE,"MALİTABLOLAR";#N/A,#N/A,FALSE,"İskonto"}</definedName>
    <definedName function="false" hidden="false" name="boîte_métal" vbProcedure="false">#REF!</definedName>
    <definedName function="false" hidden="false" name="BRAKI" vbProcedure="false">#REF!</definedName>
    <definedName function="false" hidden="false" name="BUD_SP" vbProcedure="false">#REF!</definedName>
    <definedName function="false" hidden="false" name="BUYUME" vbProcedure="false">{#N/A,#N/A,FALSE,"MALİTABLOLAR"}</definedName>
    <definedName function="false" hidden="false" name="BİANCO12" vbProcedure="false">{#N/A,#N/A,FALSE,"MALİTABLOLAR"}</definedName>
    <definedName function="false" hidden="false" name="BİLANÇO" vbProcedure="false">{#N/A,#N/A,FALSE,"MALİTABLOLAR"}</definedName>
    <definedName function="false" hidden="false" name="BİLANÇO1" vbProcedure="false">{#N/A,#N/A,FALSE,"MALİTABLOLAR";#N/A,#N/A,FALSE,"PERS MSRMRZ";#N/A,#N/A,FALSE,"MALİTABLOLAR";#N/A,#N/A,FALSE,"İskonto"}</definedName>
    <definedName function="false" hidden="false" name="cad_nom_cgpb_cggv" vbProcedure="false">#REF!</definedName>
    <definedName function="false" hidden="false" name="cad_nom_cgpb_cggv_lot" vbProcedure="false">#REF!</definedName>
    <definedName function="false" hidden="false" name="cad_nom_chocla_SG_lot" vbProcedure="false">#REF!</definedName>
    <definedName function="false" hidden="false" name="cad_nom_chocla_SG_unitaire" vbProcedure="false">#REF!</definedName>
    <definedName function="false" hidden="false" name="cad_nom_crepes_enrobées_choc_itm" vbProcedure="false">#REF!</definedName>
    <definedName function="false" hidden="false" name="cad_nom_crepes_enrobées_choc_tanguy_cora" vbProcedure="false">#REF!</definedName>
    <definedName function="false" hidden="false" name="cad_nom_crepes_L5_SG" vbProcedure="false">#REF!</definedName>
    <definedName function="false" hidden="false" name="cad_nom_dej_fouesnant_300g_lots" vbProcedure="false">#REF!</definedName>
    <definedName function="false" hidden="false" name="cad_nom_dej_fouesnant_300g_unitaire" vbProcedure="false">#REF!</definedName>
    <definedName function="false" hidden="false" name="cad_nom_dej_fouesnant_400g_lots" vbProcedure="false">#REF!</definedName>
    <definedName function="false" hidden="false" name="cad_nom_dej_fouesnant_400g_unitaire" vbProcedure="false">#REF!</definedName>
    <definedName function="false" hidden="false" name="cad_nom_duo_glacier" vbProcedure="false">#REF!</definedName>
    <definedName function="false" hidden="false" name="cad_nom_fouesnant_cot_150g_unitaire" vbProcedure="false">#REF!</definedName>
    <definedName function="false" hidden="false" name="cad_nom_fouesnant_cot_225g_lot" vbProcedure="false">#REF!</definedName>
    <definedName function="false" hidden="false" name="cad_nom_fouesnant_cot_225g_unitaire" vbProcedure="false">#REF!</definedName>
    <definedName function="false" hidden="false" name="cad_nom_fouesnant_L5_coffret" vbProcedure="false">#REF!</definedName>
    <definedName function="false" hidden="false" name="cad_nom_fouesnant_L5_lots_x6" vbProcedure="false">#REF!</definedName>
    <definedName function="false" hidden="false" name="cad_nom_fouesnant_L5_quart_tine" vbProcedure="false">#REF!</definedName>
    <definedName function="false" hidden="false" name="cad_nom_fouesnant_L5_rcdt_sablés_lot" vbProcedure="false">#REF!</definedName>
    <definedName function="false" hidden="false" name="cad_nom_fouesnant_L5_rcdt_sablés_unitaire" vbProcedure="false">#REF!</definedName>
    <definedName function="false" hidden="false" name="cad_nom_fouesnant_L5_rgm" vbProcedure="false">#REF!</definedName>
    <definedName function="false" hidden="false" name="cad_nom_fouesnant_L5_rpm" vbProcedure="false">#REF!</definedName>
    <definedName function="false" hidden="false" name="cad_nom_fouesnant_L5_terroir" vbProcedure="false">#REF!</definedName>
    <definedName function="false" hidden="false" name="cad_nom_galettes_lots" vbProcedure="false">#REF!</definedName>
    <definedName function="false" hidden="false" name="cad_nom_galettes_lots_L1_1" vbProcedure="false">#REF!</definedName>
    <definedName function="false" hidden="false" name="cad_nom_galettes_sachet_semi_fini" vbProcedure="false">#REF!</definedName>
    <definedName function="false" hidden="false" name="cad_nom_galettes_unitaire" vbProcedure="false">#REF!</definedName>
    <definedName function="false" hidden="false" name="cad_nom_L1_100g" vbProcedure="false">#REF!</definedName>
    <definedName function="false" hidden="false" name="cad_nom_L1_190g_choco_moins" vbProcedure="false">#REF!</definedName>
    <definedName function="false" hidden="false" name="cad_nom_L1_190g_choco_plus" vbProcedure="false">#REF!</definedName>
    <definedName function="false" hidden="false" name="cad_nom_L1_200g_DF" vbProcedure="false">#REF!</definedName>
    <definedName function="false" hidden="false" name="cad_nom_L1_200g_TF" vbProcedure="false">#REF!</definedName>
    <definedName function="false" hidden="false" name="cad_nom_L1_bûchettes" vbProcedure="false">#REF!</definedName>
    <definedName function="false" hidden="false" name="cad_nom_L2_chocla" vbProcedure="false">#REF!</definedName>
    <definedName function="false" hidden="false" name="cad_nom_L7_noisettes" vbProcedure="false">#REF!</definedName>
    <definedName function="false" hidden="false" name="cad_nom_L7_noix" vbProcedure="false">#REF!</definedName>
    <definedName function="false" hidden="false" name="cad_nom_L7_panachés" vbProcedure="false">#REF!</definedName>
    <definedName function="false" hidden="false" name="cad_nom_L7_sem_box_lot_x3" vbProcedure="false">#REF!</definedName>
    <definedName function="false" hidden="false" name="cad_nom_L7_sem_box_lot_x3_cookies_noix" vbProcedure="false">#REF!</definedName>
    <definedName function="false" hidden="false" name="cad_nom_L7_sem_box_lot_x4_sans_sticker" vbProcedure="false">#REF!</definedName>
    <definedName function="false" hidden="false" name="cad_nom_L7_sem_caisse_us_lot_x2" vbProcedure="false">#REF!</definedName>
    <definedName function="false" hidden="false" name="cad_nom_L7_sem_caisse_us_lot_x2_cookies_noix" vbProcedure="false">#REF!</definedName>
    <definedName function="false" hidden="false" name="cad_nom_L7_sem_caisse_us_lot_x4_sticker" vbProcedure="false">#REF!</definedName>
    <definedName function="false" hidden="false" name="cad_nom_L7_unitaire" vbProcedure="false">#REF!</definedName>
    <definedName function="false" hidden="false" name="cad_nom_L8_abricot_amande_unitaire" vbProcedure="false">#REF!</definedName>
    <definedName function="false" hidden="false" name="cad_nom_L8_lots_de_2" vbProcedure="false">#REF!</definedName>
    <definedName function="false" hidden="false" name="cad_nom_L8_miel_unitaire" vbProcedure="false">#REF!</definedName>
    <definedName function="false" hidden="false" name="cad_nom_L8_panaché_aldi_belgique" vbProcedure="false">#REF!</definedName>
    <definedName function="false" hidden="false" name="cad_nom_L8_panaché_palette_24" vbProcedure="false">#REF!</definedName>
    <definedName function="false" hidden="false" name="cad_nom_L8_panaché_palette_42" vbProcedure="false">#REF!</definedName>
    <definedName function="false" hidden="false" name="cad_nom_L8_soleil_choco_300g" vbProcedure="false">#REF!</definedName>
    <definedName function="false" hidden="false" name="cad_nom_L8_soleil_choco_400g" vbProcedure="false">#REF!</definedName>
    <definedName function="false" hidden="false" name="cad_nom_mggv" vbProcedure="false">#REF!</definedName>
    <definedName function="false" hidden="false" name="cad_nom_palets_lots" vbProcedure="false">#REF!</definedName>
    <definedName function="false" hidden="false" name="cad_nom_palets_sachet_semi_fini" vbProcedure="false">#REF!</definedName>
    <definedName function="false" hidden="false" name="cad_nom_palets_unitaire" vbProcedure="false">#REF!</definedName>
    <definedName function="false" hidden="false" name="cad_nom_petit_beurre_lot" vbProcedure="false">#REF!</definedName>
    <definedName function="false" hidden="false" name="cad_nom_petit_beurre_unitaire" vbProcedure="false">#REF!</definedName>
    <definedName function="false" hidden="false" name="cad_nom_tuiles_aldi_france_panachées" vbProcedure="false">#REF!</definedName>
    <definedName function="false" hidden="false" name="cad_nom_tuiles_lots" vbProcedure="false">#REF!</definedName>
    <definedName function="false" hidden="false" name="cad_nom_tuiles_unitaire" vbProcedure="false">#REF!</definedName>
    <definedName function="false" hidden="false" name="cad_rcdt_L6_assortiment_tanguy_x6" vbProcedure="false">#REF!</definedName>
    <definedName function="false" hidden="false" name="cad_rcdt_L6_chocla_x6" vbProcedure="false">#REF!</definedName>
    <definedName function="false" hidden="false" name="cad_rcdt_L6_cookies_x8" vbProcedure="false">#REF!</definedName>
    <definedName function="false" hidden="false" name="cad_rcdt_L6_crepes" vbProcedure="false">#REF!</definedName>
    <definedName function="false" hidden="false" name="cad_rcdt_L6_crepes_choco_itm_x3" vbProcedure="false">#REF!</definedName>
    <definedName function="false" hidden="false" name="cad_rcdt_L6_crepes_choco_tanguy_x2" vbProcedure="false">#REF!</definedName>
    <definedName function="false" hidden="false" name="cad_rcdt_L6_crepes_dentelles_0_25tine" vbProcedure="false">#REF!</definedName>
    <definedName function="false" hidden="false" name="cad_rcdt_L6_crepes_dentelles_0_5tine" vbProcedure="false">#REF!</definedName>
    <definedName function="false" hidden="false" name="cad_rcdt_L6_crepes_dentelles_huitième_tine" vbProcedure="false">#REF!</definedName>
    <definedName function="false" hidden="false" name="cad_rcdt_L6_fretty_x6" vbProcedure="false">#REF!</definedName>
    <definedName function="false" hidden="false" name="cad_rcdt_L6_gaufrettes_x2" vbProcedure="false">#REF!</definedName>
    <definedName function="false" hidden="false" name="cad_rcdt_L6_gaufrettes_x3" vbProcedure="false">#REF!</definedName>
    <definedName function="false" hidden="false" name="calage_cookies" vbProcedure="false">#REF!</definedName>
    <definedName function="false" hidden="false" name="calage_crêpes" vbProcedure="false">#REF!</definedName>
    <definedName function="false" hidden="false" name="calage_enrobés" vbProcedure="false">#REF!</definedName>
    <definedName function="false" hidden="false" name="calage_glacier" vbProcedure="false">#REF!</definedName>
    <definedName function="false" hidden="false" name="calage_petit_beurre" vbProcedure="false">#REF!</definedName>
    <definedName function="false" hidden="false" name="calage_sablés" vbProcedure="false">#REF!</definedName>
    <definedName function="false" hidden="false" name="calage_tuiles" vbProcedure="false">#REF!</definedName>
    <definedName function="false" hidden="false" name="calc" vbProcedure="false">1</definedName>
    <definedName function="false" hidden="false" name="cc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ccc" vbProcedure="false">#REF!</definedName>
    <definedName function="false" hidden="false" name="cd" vbProcedure="false">{#N/A,#N/A,FALSE,"MALİTABLOLAR"}</definedName>
    <definedName function="false" hidden="false" name="cdd" vbProcedure="false">{#N/A,#N/A,FALSE,"MALİTABLOLAR"}</definedName>
    <definedName function="false" hidden="false" name="CI" vbProcedure="false">"HEAD"</definedName>
    <definedName function="false" hidden="false" name="CIQWBGuid" vbProcedure="false">"b43fb823-672d-4d7d-b7c4-014e1f911698"</definedName>
    <definedName function="false" hidden="false" name="circ" vbProcedure="false">#REF!</definedName>
    <definedName function="false" hidden="false" name="co" vbProcedure="false">101</definedName>
    <definedName function="false" hidden="false" name="Code" vbProcedure="false">#REF!</definedName>
    <definedName function="false" hidden="false" name="Code1" vbProcedure="false">#REF!</definedName>
    <definedName function="false" hidden="false" name="coeff_alu_crèpes" vbProcedure="false">#REF!</definedName>
    <definedName function="false" hidden="false" name="coeff_film_chocla" vbProcedure="false">#REF!</definedName>
    <definedName function="false" hidden="false" name="coeff_film_cookies" vbProcedure="false">#REF!</definedName>
    <definedName function="false" hidden="false" name="coeff_film_crèpes" vbProcedure="false">#REF!</definedName>
    <definedName function="false" hidden="false" name="coeff_film_dej_300" vbProcedure="false">#REF!</definedName>
    <definedName function="false" hidden="false" name="coeff_film_dej_400" vbProcedure="false">#REF!</definedName>
    <definedName function="false" hidden="false" name="coeff_film_glaciers" vbProcedure="false">#REF!</definedName>
    <definedName function="false" hidden="false" name="coeff_film_lots" vbProcedure="false">#REF!</definedName>
    <definedName function="false" hidden="false" name="coeff_film_petit_beurre" vbProcedure="false">#REF!</definedName>
    <definedName function="false" hidden="false" name="coeff_film_sablés" vbProcedure="false">#REF!</definedName>
    <definedName function="false" hidden="false" name="coeff_film_tuiles" vbProcedure="false">#REF!</definedName>
    <definedName function="false" hidden="false" name="coeff_ondulé" vbProcedure="false">#REF!</definedName>
    <definedName function="false" hidden="false" name="coiffe_assortiment" vbProcedure="false">#REF!</definedName>
    <definedName function="false" hidden="false" name="coiffe_chocla" vbProcedure="false">#REF!</definedName>
    <definedName function="false" hidden="false" name="coiffe_cookies" vbProcedure="false">#REF!</definedName>
    <definedName function="false" hidden="false" name="coiffe_cottage" vbProcedure="false">#REF!</definedName>
    <definedName function="false" hidden="false" name="coiffe_dej" vbProcedure="false">#REF!</definedName>
    <definedName function="false" hidden="false" name="coiffe_galette" vbProcedure="false">#REF!</definedName>
    <definedName function="false" hidden="false" name="coiffe_gaufrette" vbProcedure="false">#REF!</definedName>
    <definedName function="false" hidden="false" name="coiffe_palets" vbProcedure="false">#REF!</definedName>
    <definedName function="false" hidden="false" name="coiffe_tuile" vbProcedure="false">#REF!</definedName>
    <definedName function="false" hidden="false" name="comment" vbProcedure="false">#REF!</definedName>
    <definedName function="false" hidden="false" name="comment2" vbProcedure="false">#REF!</definedName>
    <definedName function="false" hidden="false" name="Company_name" vbProcedure="false">[7]Ster!$B$4</definedName>
    <definedName function="false" hidden="false" name="ConnectionInfo" vbProcedure="false">#REF!</definedName>
    <definedName function="false" hidden="false" name="Corporate_tax_rate" vbProcedure="false">0.4</definedName>
    <definedName function="false" hidden="false" name="couvercle_box" vbProcedure="false">#REF!</definedName>
    <definedName function="false" hidden="false" name="COVERFA" vbProcedure="false">#REF!</definedName>
    <definedName function="false" hidden="false" name="COVINST" vbProcedure="false">#REF!</definedName>
    <definedName function="false" hidden="false" name="CreditStats" vbProcedure="false">#REF!</definedName>
    <definedName function="false" hidden="false" name="Current" vbProcedure="false">#REF!</definedName>
    <definedName function="false" hidden="false" name="current_average_rate_RZIS" vbProcedure="false">'[8]Source data'!$F$31</definedName>
    <definedName function="false" hidden="false" name="current_exchange_rate_BS" vbProcedure="false">'[8]Source data'!$F$27</definedName>
    <definedName function="false" hidden="false" name="CZ" vbProcedure="false">[9]EBIT!$C$43</definedName>
    <definedName function="false" hidden="false" name="czk" vbProcedure="false">#REF!</definedName>
    <definedName function="false" hidden="false" name="c_LTMYear" vbProcedure="false">#REF!</definedName>
    <definedName function="false" hidden="false" name="d" vbProcedure="false">#REF!</definedName>
    <definedName function="false" hidden="false" name="DAAA" vbProcedure="false">{#N/A,#N/A,FALSE,"MALİTABLOLAR"}</definedName>
    <definedName function="false" hidden="false" name="DATA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e_com_from_bil" vbProcedure="false">[10]Parameters!$F$7</definedName>
    <definedName function="false" hidden="false" name="date_com_from_cheq" vbProcedure="false">[11]Parameters!$F$27</definedName>
    <definedName function="false" hidden="false" name="date_com_from_mov" vbProcedure="false">[11]Parameters!$F$52</definedName>
    <definedName function="false" hidden="false" name="date_com_to_bil" vbProcedure="false">[10]Parameters!$F$6</definedName>
    <definedName function="false" hidden="false" name="date_com_to_cf" vbProcedure="false">[11]Parameters!$F$39</definedName>
    <definedName function="false" hidden="false" name="date_com_to_cheq" vbProcedure="false">[10]Parameters!$F$36</definedName>
    <definedName function="false" hidden="false" name="date_com_to_mov" vbProcedure="false">[11]Parameters!$F$49</definedName>
    <definedName function="false" hidden="false" name="date_com_to_notepl" vbProcedure="false">[10]Parameters!$F$76</definedName>
    <definedName function="false" hidden="false" name="date_com_to_pl" vbProcedure="false">[10]Parameters!$F$17</definedName>
    <definedName function="false" hidden="false" name="date_com_to_pl2" vbProcedure="false">[12]Parameters!$F$17</definedName>
    <definedName function="false" hidden="false" name="Date_EO_CY" vbProcedure="false">[13]Info!$D$62</definedName>
    <definedName function="false" hidden="false" name="Date_EO_CY_Dict" vbProcedure="false">[13]Parameters!$B$155</definedName>
    <definedName function="false" hidden="false" name="date_from_bil" vbProcedure="false">[10]Parameters!$F$5</definedName>
    <definedName function="false" hidden="false" name="date_from_cheq" vbProcedure="false">[11]Parameters!$F$25</definedName>
    <definedName function="false" hidden="false" name="date_from_mov" vbProcedure="false">[11]Parameters!$F$50</definedName>
    <definedName function="false" hidden="false" name="date_from_pl" vbProcedure="false">[11]Parameters!$F$16</definedName>
    <definedName function="false" hidden="false" name="date_to_bil" vbProcedure="false">[10]Parameters!$F$4</definedName>
    <definedName function="false" hidden="false" name="date_to_cf" vbProcedure="false">[10]Parameters!$F$47</definedName>
    <definedName function="false" hidden="false" name="date_to_cheq" vbProcedure="false">[10]Parameters!$F$34</definedName>
    <definedName function="false" hidden="false" name="date_to_mov" vbProcedure="false">[11]Parameters!$F$47</definedName>
    <definedName function="false" hidden="false" name="date_to_notepl" vbProcedure="false">[10]Parameters!$F$75</definedName>
    <definedName function="false" hidden="false" name="date_to_pl" vbProcedure="false">[10]Parameters!$F$15</definedName>
    <definedName function="false" hidden="false" name="date_to_pl2" vbProcedure="false">[12]Parameters!$F$15</definedName>
    <definedName function="false" hidden="false" name="date_to_ye_mov" vbProcedure="false">[11]Parameters!$F$48</definedName>
    <definedName function="false" hidden="false" name="DCF" vbProcedure="false">{#N/A,#N/A,TRUE,"Cover sheet";#N/A,#N/A,TRUE,"INPUTS";#N/A,#N/A,TRUE,"OUTPUTS";#N/A,#N/A,TRUE,"VALUATION"}</definedName>
    <definedName function="false" hidden="false" name="dd" vbProcedure="false">#REF!</definedName>
    <definedName function="false" hidden="false" name="ddd" vbProcedure="false">#REF!</definedName>
    <definedName function="false" hidden="false" name="December2013" vbProcedure="false">#REF!</definedName>
    <definedName function="false" hidden="false" name="December2013update" vbProcedure="false">#REF!</definedName>
    <definedName function="false" hidden="false" name="December2013_Final" vbProcedure="false">#REF!</definedName>
    <definedName function="false" hidden="false" name="December2014" vbProcedure="false">#REF!</definedName>
    <definedName function="false" hidden="false" name="Decemberfinal2" vbProcedure="false">#REF!</definedName>
    <definedName function="false" hidden="false" name="December_final" vbProcedure="false">#REF!</definedName>
    <definedName function="false" hidden="false" name="demi_conteneur" vbProcedure="false">#REF!</definedName>
    <definedName function="false" hidden="false" name="demi_us_galette" vbProcedure="false">#REF!</definedName>
    <definedName function="false" hidden="false" name="demi_us_palet" vbProcedure="false">#REF!</definedName>
    <definedName function="false" hidden="false" name="demi_us_tuile" vbProcedure="false">#REF!</definedName>
    <definedName function="false" hidden="false" name="desc1_cheq" vbProcedure="false">[11]Parameters!$F$31</definedName>
    <definedName function="false" hidden="false" name="desc1_mov" vbProcedure="false">[11]Parameters!$F$59</definedName>
    <definedName function="false" hidden="false" name="desc2_mov" vbProcedure="false">[11]Parameters!$F$60</definedName>
    <definedName function="false" hidden="false" name="descriptions" vbProcedure="false">[6]dictionary!$A$2:$C$229</definedName>
    <definedName function="false" hidden="false" name="DETAIL" vbProcedure="false">#REF!</definedName>
    <definedName function="false" hidden="false" name="df" vbProcedure="false">{#N/A,#N/A,TRUE,"Cover sheet";#N/A,#N/A,TRUE,"INPUTS";#N/A,#N/A,TRUE,"OUTPUTS";#N/A,#N/A,TRUE,"VALUATION"}</definedName>
    <definedName function="false" hidden="false" name="dfafa" vbProcedure="false">(#NAME?)</definedName>
    <definedName function="false" hidden="false" name="dfg" vbProcedure="false">{#N/A,#N/A,TRUE,"Cover sheet";#N/A,#N/A,TRUE,"INPUTS";#N/A,#N/A,TRUE,"OUTPUTS";#N/A,#N/A,TRUE,"VALUATION"}</definedName>
    <definedName function="false" hidden="false" name="DFSFSFSFSF" vbProcedure="false">{#N/A,#N/A,FALSE,"MALİTABLOLAR";#N/A,#N/A,FALSE,"PERS MSRMRZ";#N/A,#N/A,FALSE,"MALİTABLOLAR";#N/A,#N/A,FALSE,"İskonto"}</definedName>
    <definedName function="false" hidden="false" name="Diag_DCF" vbProcedure="false">{#N/A,#N/A,TRUE,"Cover sheet";#N/A,#N/A,TRUE,"INPUTS";#N/A,#N/A,TRUE,"OUTPUTS";#N/A,#N/A,TRUE,"VALUATION"}</definedName>
    <definedName function="false" hidden="false" name="Diag_min_max2" vbProcedure="false">{#N/A,#N/A,TRUE,"Cover sheet";#N/A,#N/A,TRUE,"INPUTS";#N/A,#N/A,TRUE,"OUTPUTS";#N/A,#N/A,TRUE,"VALUATION"}</definedName>
    <definedName function="false" hidden="false" name="director" vbProcedure="false">[6]system!$B$11</definedName>
    <definedName function="false" hidden="false" name="Discount" vbProcedure="false">#REF!</definedName>
    <definedName function="false" hidden="false" name="discounts" vbProcedure="false">#REF!</definedName>
    <definedName function="false" hidden="false" name="discounts2" vbProcedure="false">#REF!</definedName>
    <definedName function="false" hidden="false" name="display" vbProcedure="false">#REF!</definedName>
    <definedName function="false" hidden="false" name="display_area_2" vbProcedure="false">#REF!</definedName>
    <definedName function="false" hidden="false" name="dispon" vbProcedure="false">#REF!</definedName>
    <definedName function="false" hidden="false" name="dispon2" vbProcedure="false">#REF!</definedName>
    <definedName function="false" hidden="false" name="DMEURO" vbProcedure="false">#NAME?/EUR</definedName>
    <definedName function="false" hidden="false" name="EUR" vbProcedure="false"/>
    <definedName function="false" hidden="false" name="DME_Dirty" vbProcedure="false">"False"</definedName>
    <definedName function="false" hidden="false" name="DME_LocalFile" vbProcedure="false">"True"</definedName>
    <definedName function="false" hidden="false" name="DOLCI" vbProcedure="false">{#N/A,#N/A,FALSE,"MALİTABLOLAR"}</definedName>
    <definedName function="false" hidden="false" name="DOLCIA" vbProcedure="false">{#N/A,#N/A,FALSE,"MALİTABLOLAR"}</definedName>
    <definedName function="false" hidden="false" name="dorures_dej_1" vbProcedure="false">#REF!</definedName>
    <definedName function="false" hidden="false" name="dorures_dej_2" vbProcedure="false">#REF!</definedName>
    <definedName function="false" hidden="false" name="dorures_dej_3" vbProcedure="false">#REF!</definedName>
    <definedName function="false" hidden="false" name="Dorures_Galettes" vbProcedure="false">#REF!</definedName>
    <definedName function="false" hidden="false" name="dorure_cookies" vbProcedure="false">#REF!</definedName>
    <definedName function="false" hidden="false" name="dorure_petit_beurre" vbProcedure="false">#REF!</definedName>
    <definedName function="false" hidden="false" name="druk" vbProcedure="false">#REF!</definedName>
    <definedName function="false" hidden="false" name="ds" vbProcedure="false">#REF!</definedName>
    <definedName function="false" hidden="false" name="DUPA" vbProcedure="false">#REF!</definedName>
    <definedName function="false" hidden="false" name="DZ_IndSpec_Left" vbProcedure="false">#REF!</definedName>
    <definedName function="false" hidden="false" name="DZ_IndSpec_Right" vbProcedure="false">#REF!</definedName>
    <definedName function="false" hidden="false" name="DZ_LTM" vbProcedure="false">#REF!</definedName>
    <definedName function="false" hidden="false" name="DZ_LTMPlus" vbProcedure="false">#REF!</definedName>
    <definedName function="false" hidden="false" name="décembre" vbProcedure="false">#REF!</definedName>
    <definedName function="false" hidden="false" name="déclassés_L5_rgm" vbProcedure="false">#REF!</definedName>
    <definedName function="false" hidden="false" name="découpe" vbProcedure="false">#REF!</definedName>
    <definedName function="false" hidden="false" name="départ" vbProcedure="false">#REF!</definedName>
    <definedName function="false" hidden="false" name="départ_ou_franco" vbProcedure="false">#REF!</definedName>
    <definedName function="false" hidden="false" name="DİPNOTLAR" vbProcedure="false">{#N/A,#N/A,FALSE,"MALİTABLOLAR";#N/A,#N/A,FALSE,"PERS MSRMRZ";#N/A,#N/A,FALSE,"MALİTABLOLAR";#N/A,#N/A,FALSE,"İskonto"}</definedName>
    <definedName function="false" hidden="false" name="E" vbProcedure="false">{#N/A,#N/A,FALSE,"MALİTABLOLAR"}</definedName>
    <definedName function="false" hidden="false" name="ee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eee" vbProcedure="false">#REF!</definedName>
    <definedName function="false" hidden="false" name="eer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EF" vbProcedure="false">{#N/A,#N/A,TRUE,"Cover sheet";#N/A,#N/A,TRUE,"DCF analysis";#N/A,#N/A,TRUE,"WACC calculation"}</definedName>
    <definedName function="false" hidden="false" name="effectif_cgpb_cggv" vbProcedure="false">#REF!</definedName>
    <definedName function="false" hidden="false" name="effectif_cgpb_cggv_lot" vbProcedure="false">#REF!</definedName>
    <definedName function="false" hidden="false" name="effectif_chocla_SG_lot" vbProcedure="false">#REF!</definedName>
    <definedName function="false" hidden="false" name="effectif_chocla_SG_unitaire" vbProcedure="false">#REF!</definedName>
    <definedName function="false" hidden="false" name="effectif_crepes_enrobées_choc_itm" vbProcedure="false">#REF!</definedName>
    <definedName function="false" hidden="false" name="effectif_crepes_enrobées_choc_tanguy_cora" vbProcedure="false">#REF!</definedName>
    <definedName function="false" hidden="false" name="effectif_crepes_L5_SG" vbProcedure="false">#REF!</definedName>
    <definedName function="false" hidden="false" name="effectif_dej_fouesnant_300g_lots" vbProcedure="false">#REF!</definedName>
    <definedName function="false" hidden="false" name="effectif_dej_fouesnant_300g_unitaire" vbProcedure="false">#REF!</definedName>
    <definedName function="false" hidden="false" name="effectif_dej_fouesnant_400g_lots" vbProcedure="false">#REF!</definedName>
    <definedName function="false" hidden="false" name="effectif_dej_fouesnant_400g_unitaire" vbProcedure="false">#REF!</definedName>
    <definedName function="false" hidden="false" name="effectif_duo_glacier" vbProcedure="false">#REF!</definedName>
    <definedName function="false" hidden="false" name="effectif_fouesnant_cot_150g_unitaire" vbProcedure="false">#REF!</definedName>
    <definedName function="false" hidden="false" name="effectif_fouesnant_cot_225g_lot" vbProcedure="false">#REF!</definedName>
    <definedName function="false" hidden="false" name="effectif_fouesnant_cot_225g_unitaire" vbProcedure="false">#REF!</definedName>
    <definedName function="false" hidden="false" name="effectif_fouesnant_L5_coffret" vbProcedure="false">#REF!</definedName>
    <definedName function="false" hidden="false" name="effectif_fouesnant_L5_lots_x6" vbProcedure="false">#REF!</definedName>
    <definedName function="false" hidden="false" name="effectif_fouesnant_L5_quart_tine" vbProcedure="false">#REF!</definedName>
    <definedName function="false" hidden="false" name="effectif_fouesnant_L5_rcdt_sablés_lot" vbProcedure="false">#REF!</definedName>
    <definedName function="false" hidden="false" name="effectif_fouesnant_L5_rcdt_sablés_unitaire" vbProcedure="false">#REF!</definedName>
    <definedName function="false" hidden="false" name="effectif_fouesnant_L5_rgm" vbProcedure="false">#REF!</definedName>
    <definedName function="false" hidden="false" name="effectif_fouesnant_L5_rpm" vbProcedure="false">#REF!</definedName>
    <definedName function="false" hidden="false" name="effectif_fouesnant_L5_terroir" vbProcedure="false">#REF!</definedName>
    <definedName function="false" hidden="false" name="effectif_galettes_lots" vbProcedure="false">#REF!</definedName>
    <definedName function="false" hidden="false" name="effectif_galettes_lots_L1_1" vbProcedure="false">#REF!</definedName>
    <definedName function="false" hidden="false" name="effectif_galettes_sachet_semi_fini" vbProcedure="false">#REF!</definedName>
    <definedName function="false" hidden="false" name="effectif_galettes_unitaire" vbProcedure="false">#REF!</definedName>
    <definedName function="false" hidden="false" name="effectif_L1_100g" vbProcedure="false">#REF!</definedName>
    <definedName function="false" hidden="false" name="effectif_L1_190g_choco_moins" vbProcedure="false">#REF!</definedName>
    <definedName function="false" hidden="false" name="effectif_L1_190g_choco_plus" vbProcedure="false">#REF!</definedName>
    <definedName function="false" hidden="false" name="effectif_L1_200g_DF" vbProcedure="false">#REF!</definedName>
    <definedName function="false" hidden="false" name="effectif_L1_200g_TF" vbProcedure="false">#REF!</definedName>
    <definedName function="false" hidden="false" name="effectif_L1_bûchettes" vbProcedure="false">#REF!</definedName>
    <definedName function="false" hidden="false" name="effectif_L2_chocla" vbProcedure="false">#REF!</definedName>
    <definedName function="false" hidden="false" name="effectif_L7_noisettes" vbProcedure="false">#REF!</definedName>
    <definedName function="false" hidden="false" name="effectif_L7_noix" vbProcedure="false">#REF!</definedName>
    <definedName function="false" hidden="false" name="effectif_L7_panachés" vbProcedure="false">#REF!</definedName>
    <definedName function="false" hidden="false" name="effectif_L7_sem_box_lot_x3" vbProcedure="false">#REF!</definedName>
    <definedName function="false" hidden="false" name="effectif_L7_sem_box_lot_x3_cookies_noix" vbProcedure="false">#REF!</definedName>
    <definedName function="false" hidden="false" name="effectif_L7_sem_box_lot_x4_sans_sticker" vbProcedure="false">#REF!</definedName>
    <definedName function="false" hidden="false" name="effectif_L7_sem_caisse_us_lot_x2" vbProcedure="false">#REF!</definedName>
    <definedName function="false" hidden="false" name="effectif_L7_sem_caisse_us_lot_x2_cookies_noix" vbProcedure="false">#REF!</definedName>
    <definedName function="false" hidden="false" name="effectif_L7_sem_caisse_us_lot_x4_sticker" vbProcedure="false">#REF!</definedName>
    <definedName function="false" hidden="false" name="effectif_L7_unitaire" vbProcedure="false">#REF!</definedName>
    <definedName function="false" hidden="false" name="effectif_L8_abricot_amande_unitaire" vbProcedure="false">#REF!</definedName>
    <definedName function="false" hidden="false" name="effectif_L8_lots_de_2" vbProcedure="false">#REF!</definedName>
    <definedName function="false" hidden="false" name="effectif_L8_miel_unitaire" vbProcedure="false">#REF!</definedName>
    <definedName function="false" hidden="false" name="effectif_L8_panaché_aldi_belgique" vbProcedure="false">#REF!</definedName>
    <definedName function="false" hidden="false" name="effectif_L8_panaché_palette_24" vbProcedure="false">#REF!</definedName>
    <definedName function="false" hidden="false" name="effectif_L8_panaché_palette_42" vbProcedure="false">#REF!</definedName>
    <definedName function="false" hidden="false" name="effectif_L8_soleil_choco_300g" vbProcedure="false">#REF!</definedName>
    <definedName function="false" hidden="false" name="effectif_L8_soleil_choco_400g" vbProcedure="false">#REF!</definedName>
    <definedName function="false" hidden="false" name="effectif_mggv" vbProcedure="false">#REF!</definedName>
    <definedName function="false" hidden="false" name="effectif_palets_lots" vbProcedure="false">#REF!</definedName>
    <definedName function="false" hidden="false" name="effectif_palets_sachet_semi_fini" vbProcedure="false">#REF!</definedName>
    <definedName function="false" hidden="false" name="effectif_palets_unitaire" vbProcedure="false">#REF!</definedName>
    <definedName function="false" hidden="false" name="effectif_petit_beurre_lot" vbProcedure="false">#REF!</definedName>
    <definedName function="false" hidden="false" name="effectif_petit_beurre_unitaire" vbProcedure="false">#REF!</definedName>
    <definedName function="false" hidden="false" name="effectif_rcdt_L6_assortiment_tanguy_x6" vbProcedure="false">#REF!</definedName>
    <definedName function="false" hidden="false" name="effectif_rcdt_L6_chocla_x6" vbProcedure="false">#REF!</definedName>
    <definedName function="false" hidden="false" name="effectif_rcdt_L6_cookies_x8" vbProcedure="false">#REF!</definedName>
    <definedName function="false" hidden="false" name="effectif_rcdt_L6_crepes" vbProcedure="false">#REF!</definedName>
    <definedName function="false" hidden="false" name="effectif_rcdt_L6_crepes_choco_itm_x3" vbProcedure="false">#REF!</definedName>
    <definedName function="false" hidden="false" name="effectif_rcdt_L6_crepes_choco_tanguy_x2" vbProcedure="false">#REF!</definedName>
    <definedName function="false" hidden="false" name="effectif_rcdt_L6_crepes_dentelles_0_25tine" vbProcedure="false">#REF!</definedName>
    <definedName function="false" hidden="false" name="effectif_rcdt_L6_crepes_dentelles_0_5tine" vbProcedure="false">#REF!</definedName>
    <definedName function="false" hidden="false" name="effectif_rcdt_L6_crepes_dentelles_huitième_tine" vbProcedure="false">#REF!</definedName>
    <definedName function="false" hidden="false" name="effectif_rcdt_L6_fretty_x6" vbProcedure="false">#REF!</definedName>
    <definedName function="false" hidden="false" name="effectif_rcdt_L6_gaufrettes_x2" vbProcedure="false">#REF!</definedName>
    <definedName function="false" hidden="false" name="effectif_rcdt_L6_gaufrettes_x3" vbProcedure="false">#REF!</definedName>
    <definedName function="false" hidden="false" name="effectif_tuiles_aldi_france_panachées" vbProcedure="false">#REF!</definedName>
    <definedName function="false" hidden="false" name="effectif_tuiles_lots" vbProcedure="false">#REF!</definedName>
    <definedName function="false" hidden="false" name="effectif_tuiles_unitaire" vbProcedure="false">#REF!</definedName>
    <definedName function="false" hidden="false" name="elif" vbProcedure="false">{#N/A,#N/A,FALSE,"MALİTABLOLAR"}</definedName>
    <definedName function="false" hidden="false" name="ELULLL" vbProcedure="false">{#N/A,#N/A,FALSE,"MALİTABLOLAR"}</definedName>
    <definedName function="false" hidden="false" name="elv" vbProcedure="false">{#N/A,#N/A,FALSE,"MALİTABLOLAR"}</definedName>
    <definedName function="false" hidden="false" name="elvan" vbProcedure="false">{#N/A,#N/A,FALSE,"MALİTABLOLAR"}</definedName>
    <definedName function="false" hidden="false" name="emb_divers" vbProcedure="false">#REF!</definedName>
    <definedName function="false" hidden="false" name="ER" vbProcedure="false">{#N/A,#N/A,FALSE,"MALİTABLOLAR"}</definedName>
    <definedName function="false" hidden="false" name="euro" vbProcedure="false">#REF!</definedName>
    <definedName function="false" hidden="false" name="ev_Calculation" vbProcedure="false">-4135</definedName>
    <definedName function="false" hidden="false" name="ev_Initialized" vbProcedure="false">FALSE()</definedName>
    <definedName function="false" hidden="false" name="EV__CVPARAMS__" vbProcedure="false">"Any by Any!$B$17:$C$38;"</definedName>
    <definedName function="false" hidden="false" name="EV__LASTREFTIME__" vbProcedure="false">38674.612025463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WBEVMODE__" vbProcedure="false">0</definedName>
    <definedName function="false" hidden="false" name="EV__WBREFOPTIONS__" vbProcedure="false">134217783</definedName>
    <definedName function="false" hidden="false" name="ExactAddinConnection" vbProcedure="false">"001"</definedName>
    <definedName function="false" hidden="false" name="ExactAddinConnection_001" vbProcedure="false">"SO-W2K-PRO;005;jank;1"</definedName>
    <definedName function="false" hidden="false" name="Excel_BuiltIn_Database" vbProcedure="false">#REF!</definedName>
    <definedName function="false" hidden="false" name="Excel_BuiltIn_Recorder" vbProcedure="false">#REF!</definedName>
    <definedName function="false" hidden="false" name="Excel_BuiltIn__FilterDatabase_2" vbProcedure="false">#REF!</definedName>
    <definedName function="false" hidden="false" name="Exchange_Rates" vbProcedure="false">#REF!</definedName>
    <definedName function="false" hidden="false" name="exise_tax" vbProcedure="false">#REF!</definedName>
    <definedName function="false" hidden="false" name="ExRateLTM_Yr1" vbProcedure="false">#REF!</definedName>
    <definedName function="false" hidden="false" name="ExRateLTM_Yr2" vbProcedure="false">#REF!</definedName>
    <definedName function="false" hidden="false" name="ExRateLTM_Yr3" vbProcedure="false">#REF!</definedName>
    <definedName function="false" hidden="false" name="ExRate_Yr1" vbProcedure="false">#REF!</definedName>
    <definedName function="false" hidden="false" name="ExRate_Yr2" vbProcedure="false">#REF!</definedName>
    <definedName function="false" hidden="false" name="ExRate_Yr3" vbProcedure="false">#REF!</definedName>
    <definedName function="false" hidden="false" name="ExRate_Yr4" vbProcedure="false">#REF!</definedName>
    <definedName function="false" hidden="false" name="ExRate_Yr5" vbProcedure="false">#REF!</definedName>
    <definedName function="false" hidden="false" name="ExRate_Yr6" vbProcedure="false">#REF!</definedName>
    <definedName function="false" hidden="false" name="ExRate_Yr7" vbProcedure="false">#REF!</definedName>
    <definedName function="false" hidden="false" name="EYLLLL" vbProcedure="false">{#N/A,#N/A,FALSE,"MALİTABLOLAR"}</definedName>
    <definedName function="false" hidden="false" name="EYLULTAHSİSLER" vbProcedure="false">{"'PROPAN'!$A$1:$L$39"}</definedName>
    <definedName function="false" hidden="false" name="F" vbProcedure="false">{#N/A,#N/A,FALSE,"MALİTABLOLAR"}</definedName>
    <definedName function="false" hidden="false" name="Faebruary2013" vbProcedure="false">#REF!</definedName>
    <definedName function="false" hidden="false" name="fafa" vbProcedure="false">#REF!</definedName>
    <definedName function="false" hidden="false" name="fakkkk" vbProcedure="false">#REF!</definedName>
    <definedName function="false" hidden="false" name="farine_depro_blé_sac" vbProcedure="false">#REF!</definedName>
    <definedName function="false" hidden="false" name="fark" vbProcedure="false">{#N/A,#N/A,FALSE,"MALİTABLOLAR";#N/A,#N/A,FALSE,"PERS MSRMRZ";#N/A,#N/A,FALSE,"MALİTABLOLAR";#N/A,#N/A,FALSE,"İskonto"}</definedName>
    <definedName function="false" hidden="false" name="FCode" vbProcedure="false">#REF!</definedName>
    <definedName function="false" hidden="false" name="fdasfds" vbProcedure="false">{#N/A,#N/A,TRUE,"Cover sheet";#N/A,#N/A,TRUE,"INPUTS";#N/A,#N/A,TRUE,"OUTPUTS";#N/A,#N/A,TRUE,"VALUATION"}</definedName>
    <definedName function="false" hidden="false" name="fddfdf" vbProcedure="false">#REF!</definedName>
    <definedName function="false" hidden="false" name="fdsaf" vbProcedure="false">{#N/A,#N/A,TRUE,"Cover sheet";#N/A,#N/A,TRUE,"INPUTS";#N/A,#N/A,TRUE,"OUTPUTS";#N/A,#N/A,TRUE,"VALUATION"}</definedName>
    <definedName function="false" hidden="false" name="February2013" vbProcedure="false">#REF!</definedName>
    <definedName function="false" hidden="false" name="February20132" vbProcedure="false">#REF!</definedName>
    <definedName function="false" hidden="false" name="February2014" vbProcedure="false">#REF!</definedName>
    <definedName function="false" hidden="false" name="FF" vbProcedure="false">{"'PROPAN'!$A$1:$L$39"}</definedName>
    <definedName function="false" hidden="false" name="fff" vbProcedure="false">#REF!</definedName>
    <definedName function="false" hidden="false" name="fghdrfytghdjhgf" vbProcedure="false">#REF!</definedName>
    <definedName function="false" hidden="false" name="FHGGFHF" vbProcedure="false">{#N/A,#N/A,FALSE,"MALİTABLOLAR"}</definedName>
    <definedName function="false" hidden="false" name="film_neutre_26_mb_768" vbProcedure="false">#REF!</definedName>
    <definedName function="false" hidden="false" name="film_neutre_26_mb_777" vbProcedure="false">#REF!</definedName>
    <definedName function="false" hidden="false" name="film_neutre_26_mb_778" vbProcedure="false">#REF!</definedName>
    <definedName function="false" hidden="false" name="film_neutre_30_mm_680" vbProcedure="false">#REF!</definedName>
    <definedName function="false" hidden="false" name="film_neutre_lots_30_MB_400" vbProcedure="false">#REF!</definedName>
    <definedName function="false" hidden="false" name="finansowe" vbProcedure="false">#NAME?/EUR</definedName>
    <definedName function="false" hidden="false" name="fjdalöfjdsalköfdjsalö" vbProcedure="false">{#N/A,#N/A,TRUE,"Cover sheet";#N/A,#N/A,TRUE,"INPUTS";#N/A,#N/A,TRUE,"OUTPUTS";#N/A,#N/A,TRUE,"VALUATION"}</definedName>
    <definedName function="false" hidden="false" name="fonds_cookies" vbProcedure="false">#REF!</definedName>
    <definedName function="false" hidden="false" name="fonds_dej" vbProcedure="false">#REF!</definedName>
    <definedName function="false" hidden="false" name="fond_assortiment" vbProcedure="false">#REF!</definedName>
    <definedName function="false" hidden="false" name="fond_chocla" vbProcedure="false">#REF!</definedName>
    <definedName function="false" hidden="false" name="fond_cottage" vbProcedure="false">#REF!</definedName>
    <definedName function="false" hidden="false" name="fond_galette" vbProcedure="false">#REF!</definedName>
    <definedName function="false" hidden="false" name="fond_gaufrette" vbProcedure="false">#REF!</definedName>
    <definedName function="false" hidden="false" name="fond_palet" vbProcedure="false">#REF!</definedName>
    <definedName function="false" hidden="false" name="fond_tuile" vbProcedure="false">#REF!</definedName>
    <definedName function="false" hidden="false" name="FONKSİYONEL" vbProcedure="false">{#N/A,#N/A,FALSE,"MALİTABLOLAR"}</definedName>
    <definedName function="false" hidden="false" name="format" vbProcedure="false">[6]system!$B$9</definedName>
    <definedName function="false" hidden="false" name="formation_briec" vbProcedure="false">#REF!</definedName>
    <definedName function="false" hidden="false" name="formation_fouesnant" vbProcedure="false">#REF!</definedName>
    <definedName function="false" hidden="false" name="franco" vbProcedure="false">#REF!</definedName>
    <definedName function="false" hidden="false" name="FWC_3614975c_822d_4781_83c7_9fe7fb41ac7a" vbProcedure="false">#REF!</definedName>
    <definedName function="false" hidden="false" name="FWT_00c59150_8397_47ca_b3bd_27281b7c53f5" vbProcedure="false">#REF!</definedName>
    <definedName function="false" hidden="false" name="FWT_0543a56c_f686_4465_8a00_4e3be8a67987" vbProcedure="false">#REF!</definedName>
    <definedName function="false" hidden="false" name="FWT_0765558d_330e_466b_b812_78eb445d98ac" vbProcedure="false">#REF!</definedName>
    <definedName function="false" hidden="false" name="FWT_08461640_b42e_480b_b011_afae2736be6e" vbProcedure="false">#REF!</definedName>
    <definedName function="false" hidden="false" name="FWT_0ab58ff9_9ee4_4127_b306_aceee23135a8" vbProcedure="false">#REF!</definedName>
    <definedName function="false" hidden="false" name="FWT_10817fa8_209a_456d_bbb5_66d8a341dfe6" vbProcedure="false">#REF!</definedName>
    <definedName function="false" hidden="false" name="FWT_11a_pozostale_przych" vbProcedure="false">#REF!</definedName>
    <definedName function="false" hidden="false" name="FWT_165db832_7b02_4310_a1a6_2648ab10fc34" vbProcedure="false">#REF!</definedName>
    <definedName function="false" hidden="false" name="FWT_207692bd_0cce_4f79_a6d3_fdf15770b288" vbProcedure="false">#REF!</definedName>
    <definedName function="false" hidden="false" name="FWT_21a_Jakosc_kredytowa" vbProcedure="false">#REF!</definedName>
    <definedName function="false" hidden="false" name="FWT_21b_tabela_dla_poż" vbProcedure="false">#REF!</definedName>
    <definedName function="false" hidden="false" name="FWT_21ctabela1" vbProcedure="false">#REF!</definedName>
    <definedName function="false" hidden="false" name="FWT_21ctabela2" vbProcedure="false">#REF!</definedName>
    <definedName function="false" hidden="false" name="FWT_21ctabela3" vbProcedure="false">#REF!</definedName>
    <definedName function="false" hidden="false" name="FWT_21dkoncentracja1" vbProcedure="false">#REF!</definedName>
    <definedName function="false" hidden="false" name="FWT_21dkoncentracja2" vbProcedure="false">#REF!</definedName>
    <definedName function="false" hidden="false" name="FWT_21dkoncentracja3" vbProcedure="false">#REF!</definedName>
    <definedName function="false" hidden="false" name="FWT_23ad5986_8a5d_4904_8f3b_2a6d30828116" vbProcedure="false">#REF!</definedName>
    <definedName function="false" hidden="false" name="FWT_2457b9fb_5dd6_49b0_8f6c_15a0de06d73c" vbProcedure="false">#REF!</definedName>
    <definedName function="false" hidden="false" name="FWT_25e7725f_cb8a_4261_b0a2_d6e1308f01db" vbProcedure="false">#REF!</definedName>
    <definedName function="false" hidden="false" name="FWT_25_zmiana_odpisu" vbProcedure="false">#REF!</definedName>
    <definedName function="false" hidden="false" name="FWT_29a_transakcje_powiaz" vbProcedure="false">#REF!</definedName>
    <definedName function="false" hidden="false" name="FWT_33cbd39b_6ee3_49cb_8128_e5c430ed2b92" vbProcedure="false">#REF!</definedName>
    <definedName function="false" hidden="false" name="FWT_33e26c01_ab36_4913_90d1_b9d85282b37a" vbProcedure="false">#REF!</definedName>
    <definedName function="false" hidden="false" name="FWT_38_inwestycje_sp_zalezne" vbProcedure="false">#REF!</definedName>
    <definedName function="false" hidden="false" name="FWT_39cdb41e_c421_4f04_bbd0_185a75e244f7" vbProcedure="false">#REF!</definedName>
    <definedName function="false" hidden="false" name="FWT_39_aktywa_dostepne" vbProcedure="false">#REF!</definedName>
    <definedName function="false" hidden="false" name="FWT_3ea13711_12e4_4e2d_8730_8fc2d752edf1" vbProcedure="false">#REF!</definedName>
    <definedName function="false" hidden="false" name="FWT_4984e478_95eb_4309_8a95_ae58c3a59e7f" vbProcedure="false">#REF!</definedName>
    <definedName function="false" hidden="false" name="FWT_52907d2f_9470_4cc0_8d17_31fb7751887c" vbProcedure="false">#REF!</definedName>
    <definedName function="false" hidden="false" name="FWT_614d1fe4_c899_43b0_bd71_0a0d292dc329" vbProcedure="false">#REF!</definedName>
    <definedName function="false" hidden="false" name="FWT_652207ee_f21f_4ec1_9202_e64dbb8507eb" vbProcedure="false">#REF!</definedName>
    <definedName function="false" hidden="false" name="FWT_6c3d2604_d49e_407f_b4cd_f30dd067328c" vbProcedure="false">#REF!</definedName>
    <definedName function="false" hidden="false" name="FWT_6f28d95d_9235_4653_8e07_b66261a2df04" vbProcedure="false">#REF!</definedName>
    <definedName function="false" hidden="false" name="FWT_772a5d54_81c2_4a4b_b6c2_4948688e48a3" vbProcedure="false">#REF!</definedName>
    <definedName function="false" hidden="false" name="FWT_7a048f87_94a5_407e_9b31_0aa7692b0d02" vbProcedure="false">#REF!</definedName>
    <definedName function="false" hidden="false" name="FWT_900821b5_36fc_49ef_bb8c_755835323472" vbProcedure="false">#REF!</definedName>
    <definedName function="false" hidden="false" name="FWT_916d8eba_9b07_44bc_a203_16ad90af5127" vbProcedure="false">#REF!</definedName>
    <definedName function="false" hidden="false" name="FWT_96bac1c5_ffcf_420f_b1ed_b41aee975f22" vbProcedure="false">#REF!</definedName>
    <definedName function="false" hidden="false" name="FWT_9_segm" vbProcedure="false">#REF!</definedName>
    <definedName function="false" hidden="false" name="FWT_a98a3586_67d1_47de_b853_94cf2dda9af4" vbProcedure="false">#REF!</definedName>
    <definedName function="false" hidden="false" name="FWT_aaaa" vbProcedure="false">#REF!</definedName>
    <definedName function="false" hidden="false" name="FWT_ac9e6ba6_66fe_485b_aff3_52993280c7bf" vbProcedure="false">#REF!</definedName>
    <definedName function="false" hidden="false" name="FWT_AFPoziom3Tabela1" vbProcedure="false">#REF!</definedName>
    <definedName function="false" hidden="false" name="FWT_AFPoziom3Tabela2" vbProcedure="false">#REF!</definedName>
    <definedName function="false" hidden="false" name="FWT_AFPoziomy1" vbProcedure="false">#REF!</definedName>
    <definedName function="false" hidden="false" name="FWT_AFPoziomy2" vbProcedure="false">#REF!</definedName>
    <definedName function="false" hidden="false" name="FWT_AF_PoziomyX" vbProcedure="false">#REF!</definedName>
    <definedName function="false" hidden="false" name="FWT_AF_poziom_3" vbProcedure="false">#REF!</definedName>
    <definedName function="false" hidden="false" name="FWT_AktywaFinansoweWycWartGodz" vbProcedure="false">#REF!</definedName>
    <definedName function="false" hidden="false" name="FWT_AktywaFinDostDoSprz" vbProcedure="false">#REF!</definedName>
    <definedName function="false" hidden="false" name="FWT_b5cce838_4fc2_433e_a510_081fbc55c7c4" vbProcedure="false">#REF!</definedName>
    <definedName function="false" hidden="false" name="FWT_be3d3963_cf7e_440f_b72d_332857be3dc7" vbProcedure="false">#REF!</definedName>
    <definedName function="false" hidden="false" name="FWT_c3dd01c0_d66a_4837_b85e_23c5c7d2db6a" vbProcedure="false">#REF!</definedName>
    <definedName function="false" hidden="false" name="FWT_c9bf5d56_c2f8_4d3c_9acb_617611e94a3e" vbProcedure="false">#REF!</definedName>
    <definedName function="false" hidden="false" name="FWT_cd75574b_8e2c_433f_839f_fe92f65a9700" vbProcedure="false">#REF!</definedName>
    <definedName function="false" hidden="false" name="FWT_ce22a079_1bdb_4362_8dbf_58d9ce8e6312" vbProcedure="false">#REF!</definedName>
    <definedName function="false" hidden="false" name="FWT_d23d5786_0070_4232_a6fb_d3698394eca3" vbProcedure="false">#REF!</definedName>
    <definedName function="false" hidden="false" name="FWT_d577af22_a439_4fa7_bf0f_d7cb2c3d720d" vbProcedure="false">#REF!</definedName>
    <definedName function="false" hidden="false" name="FWT_ded0258f_3896_42ef_b864_ccd7695766a9" vbProcedure="false">#REF!</definedName>
    <definedName function="false" hidden="false" name="FWT_Dotacje" vbProcedure="false">#REF!</definedName>
    <definedName function="false" hidden="false" name="FWT_e43392b3_7932_4f10_aff6_56bcd008d5ff" vbProcedure="false">#REF!</definedName>
    <definedName function="false" hidden="false" name="FWT_f5530ded_afae_4c49_863c_eeacdf0d218b" vbProcedure="false">#REF!</definedName>
    <definedName function="false" hidden="false" name="FWT_InstrFinansoweTyp" vbProcedure="false">#REF!</definedName>
    <definedName function="false" hidden="false" name="FWT_InstrumentyFinansowe2" vbProcedure="false">#REF!</definedName>
    <definedName function="false" hidden="false" name="FWT_Instrumenty_fin_wgTypu1" vbProcedure="false">#REF!</definedName>
    <definedName function="false" hidden="false" name="FWT_instr_finans" vbProcedure="false">#REF!</definedName>
    <definedName function="false" hidden="false" name="FWT_JakoscKredytowa" vbProcedure="false">#REF!</definedName>
    <definedName function="false" hidden="false" name="FWT_KosztySwiadczenPracowniczych" vbProcedure="false">#REF!</definedName>
    <definedName function="false" hidden="false" name="FWT_KredytyIObligacje1" vbProcedure="false">#REF!</definedName>
    <definedName function="false" hidden="false" name="FWT_KredytyIObligacje2" vbProcedure="false">#REF!</definedName>
    <definedName function="false" hidden="false" name="FWT_KredytyIObligacje3" vbProcedure="false">#REF!</definedName>
    <definedName function="false" hidden="false" name="FWT_Leasing1" vbProcedure="false">#REF!</definedName>
    <definedName function="false" hidden="false" name="FWT_Leasing2" vbProcedure="false">#REF!</definedName>
    <definedName function="false" hidden="false" name="FWT_LiquidityRisk" vbProcedure="false">#REF!</definedName>
    <definedName function="false" hidden="false" name="FWT_NaleznosciHandlowe" vbProcedure="false">#REF!</definedName>
    <definedName function="false" hidden="false" name="FWT_NaleznosciWartoscGodziwa" vbProcedure="false">#REF!</definedName>
    <definedName function="false" hidden="false" name="FWT_NaleznosciWartoscKsiegowa" vbProcedure="false">#REF!</definedName>
    <definedName function="false" hidden="false" name="FWT_NieruchomosciInwestycyjne1" vbProcedure="false">#REF!</definedName>
    <definedName function="false" hidden="false" name="FWT_NieruchomosciInwestycyjne2" vbProcedure="false">#REF!</definedName>
    <definedName function="false" hidden="false" name="FWT_Nieruchom_Inwest_B" vbProcedure="false">#REF!</definedName>
    <definedName function="false" hidden="false" name="FWT_Nieruch_inwestX" vbProcedure="false">#REF!</definedName>
    <definedName function="false" hidden="false" name="FWT_Nieruch_Inwest_B" vbProcedure="false">#REF!</definedName>
    <definedName function="false" hidden="false" name="FWT_PodatekDochodowy" vbProcedure="false">#REF!</definedName>
    <definedName function="false" hidden="false" name="FWT_PodatekDochodowyOCI" vbProcedure="false">#REF!</definedName>
    <definedName function="false" hidden="false" name="FWT_Podatek_odrocz_A" vbProcedure="false">#REF!</definedName>
    <definedName function="false" hidden="false" name="FWT_Podatek_Odrocz_B" vbProcedure="false">#REF!</definedName>
    <definedName function="false" hidden="false" name="FWT_Podatek_odrocz_C" vbProcedure="false">#REF!</definedName>
    <definedName function="false" hidden="false" name="FWT_PozyczkiUdzielone" vbProcedure="false">#REF!</definedName>
    <definedName function="false" hidden="false" name="FWT_Pozyczki_udzielone" vbProcedure="false">#REF!</definedName>
    <definedName function="false" hidden="false" name="FWT_PrzychodyIKosztyFinansowe" vbProcedure="false">#REF!</definedName>
    <definedName function="false" hidden="false" name="FWT_Przyszle_zobow_leasing" vbProcedure="false">#REF!</definedName>
    <definedName function="false" hidden="false" name="FWT_Rezerwy_A" vbProcedure="false">#REF!</definedName>
    <definedName function="false" hidden="false" name="FWT_Rezerwy_B" vbProcedure="false">#REF!</definedName>
    <definedName function="false" hidden="false" name="FWT_RzeczoweAktywaTrwaleCY" vbProcedure="false">#REF!</definedName>
    <definedName function="false" hidden="false" name="FWT_RzeczoweAktywaTrwalePY" vbProcedure="false">#REF!</definedName>
    <definedName function="false" hidden="false" name="FWT_rzecz_akt_trw" vbProcedure="false">#REF!</definedName>
    <definedName function="false" hidden="false" name="FWT_Segmenty" vbProcedure="false">#REF!</definedName>
    <definedName function="false" hidden="false" name="FWT_Segmenty10" vbProcedure="false">#REF!</definedName>
    <definedName function="false" hidden="false" name="FWT_SegmentyEBITDA" vbProcedure="false">#REF!</definedName>
    <definedName function="false" hidden="false" name="FWT_SegmentyPozostaleUjawnienia" vbProcedure="false">#REF!</definedName>
    <definedName function="false" hidden="false" name="FWT_SprZCalkDoch" vbProcedure="false">#REF!</definedName>
    <definedName function="false" hidden="false" name="FWT_SprZSytuacjiFin" vbProcedure="false">#REF!</definedName>
    <definedName function="false" hidden="false" name="FWT_SrodkiPieniezneEkwiwalenty" vbProcedure="false">#REF!</definedName>
    <definedName function="false" hidden="false" name="FWT_Trans_z_jedn_powiazanymi_A" vbProcedure="false">#REF!</definedName>
    <definedName function="false" hidden="false" name="FWT_trans_z_jedn_powiazanymi_B" vbProcedure="false">#REF!</definedName>
    <definedName function="false" hidden="false" name="FWT_trans_z_jedn_powiazanymi_C" vbProcedure="false">#REF!</definedName>
    <definedName function="false" hidden="false" name="FWT_trans_z_jedn_powiazanymi_D" vbProcedure="false">#REF!</definedName>
    <definedName function="false" hidden="false" name="FWT_trans_z_jedn_powiaz_A" vbProcedure="false">#REF!</definedName>
    <definedName function="false" hidden="false" name="FWT_UzgPodstawyPodatku" vbProcedure="false">#REF!</definedName>
    <definedName function="false" hidden="false" name="FWT_WartoscGodziwa" vbProcedure="false">#REF!</definedName>
    <definedName function="false" hidden="false" name="FWT_WartosciNiematerialne" vbProcedure="false">#REF!</definedName>
    <definedName function="false" hidden="false" name="FWT_WiekowanieAFNaleznosciNieprzet" vbProcedure="false">#REF!</definedName>
    <definedName function="false" hidden="false" name="FWT_WiekowanieAFNaleznosciPrzet" vbProcedure="false">#REF!</definedName>
    <definedName function="false" hidden="false" name="FWT_WiekowaniePozyczkiUdzieloneNieprzete" vbProcedure="false">#REF!</definedName>
    <definedName function="false" hidden="false" name="FWT_WiekowaniePozyczkiUdzielonePrzetermi" vbProcedure="false">#REF!</definedName>
    <definedName function="false" hidden="false" name="FWT_wiekowanie_AF4" vbProcedure="false">#REF!</definedName>
    <definedName function="false" hidden="false" name="FWT_Wplyw_przejscia_A" vbProcedure="false">#REF!</definedName>
    <definedName function="false" hidden="false" name="FWT_wplyw_przejscia_B" vbProcedure="false">#REF!</definedName>
    <definedName function="false" hidden="false" name="FWT_Wplyw_przejscia_C" vbProcedure="false">#REF!</definedName>
    <definedName function="false" hidden="false" name="FWT_wpływ_przejścia" vbProcedure="false">#REF!</definedName>
    <definedName function="false" hidden="false" name="FWT_WskaznikZadluzenia" vbProcedure="false">#REF!</definedName>
    <definedName function="false" hidden="false" name="FWT_Zapasy" vbProcedure="false">#REF!</definedName>
    <definedName function="false" hidden="false" name="FWT_ZestZmianWKapitale" vbProcedure="false">#REF!</definedName>
    <definedName function="false" hidden="false" name="FWT_ZmianaOdpisuNalezHandl" vbProcedure="false">#REF!</definedName>
    <definedName function="false" hidden="false" name="FWT_ZmianaStanuOdpisuWarPozyczek" vbProcedure="false">#REF!</definedName>
    <definedName function="false" hidden="false" name="FWT_ZmianyWartGodzInstFin" vbProcedure="false">#REF!</definedName>
    <definedName function="false" hidden="false" name="FWT_Zmiany_odpisu2" vbProcedure="false">#REF!</definedName>
    <definedName function="false" hidden="false" name="FWT_Zobow_handl_iPozost" vbProcedure="false">#REF!</definedName>
    <definedName function="false" hidden="false" name="FWT_Zobow_ztyt_swiad_pracow_B" vbProcedure="false">#REF!</definedName>
    <definedName function="false" hidden="false" name="FWT_Zobow_ztyt_swiad_pracow_C" vbProcedure="false">#REF!</definedName>
    <definedName function="false" hidden="false" name="FWT_Zobow_z_tyt_swiad_pracow_a" vbProcedure="false">#REF!</definedName>
    <definedName function="false" hidden="false" name="FWT_ZyskNaJednaAkcje" vbProcedure="false">#REF!</definedName>
    <definedName function="false" hidden="false" name="FY" vbProcedure="false">2001</definedName>
    <definedName function="false" hidden="false" name="g" vbProcedure="false">{#N/A,#N/A,FALSE,"MALİTABLOLAR";#N/A,#N/A,FALSE,"PERS MSRMRZ";#N/A,#N/A,FALSE,"MALİTABLOLAR";#N/A,#N/A,FALSE,"İskonto"}</definedName>
    <definedName function="false" hidden="false" name="gaf" vbProcedure="false">#REF!</definedName>
    <definedName function="false" hidden="false" name="GBP" vbProcedure="false">#REF!</definedName>
    <definedName function="false" hidden="false" name="GG" vbProcedure="false">{#N/A,#N/A,TRUE,"Cover sheet";#N/A,#N/A,TRUE,"DCF analysis";#N/A,#N/A,TRUE,"WACC calculation"}</definedName>
    <definedName function="false" hidden="false" name="ggg" vbProcedure="false">#REF!</definedName>
    <definedName function="false" hidden="false" name="h" vbProcedure="false">{#N/A,#N/A,FALSE,"MALİTABLOLAR";#N/A,#N/A,FALSE,"PERS MSRMRZ";#N/A,#N/A,FALSE,"MALİTABLOLAR";#N/A,#N/A,FALSE,"İskonto"}</definedName>
    <definedName function="false" hidden="false" name="HAZİRAN" vbProcedure="false">{"'PROPAN'!$A$1:$L$39"}</definedName>
    <definedName function="false" hidden="false" name="header1" vbProcedure="false">[10]Parameters!$F$9</definedName>
    <definedName function="false" hidden="false" name="header2" vbProcedure="false">[10]Parameters!$F$27</definedName>
    <definedName function="false" hidden="false" name="header3xx" vbProcedure="false">[12]Parameters!$F$27</definedName>
    <definedName function="false" hidden="false" name="header4" vbProcedure="false">[11]Parameters!$F$42</definedName>
    <definedName function="false" hidden="false" name="header5" vbProcedure="false">[10]Parameters!$F$29</definedName>
    <definedName function="false" hidden="false" name="header_common_mov" vbProcedure="false">[11]Parameters!$F$54</definedName>
    <definedName function="false" hidden="false" name="header_common_pl" vbProcedure="false">[10]Parameters!$F$78</definedName>
    <definedName function="false" hidden="false" name="header_n_1" vbProcedure="false">[10]Parameters!$F$66</definedName>
    <definedName function="false" hidden="false" name="header_n_2" vbProcedure="false">[11]Parameters!$F$57</definedName>
    <definedName function="false" hidden="false" name="header_n_3" vbProcedure="false">[11]Parameters!$F$58</definedName>
    <definedName function="false" hidden="false" name="Help" vbProcedure="false">#REF!</definedName>
    <definedName function="false" hidden="false" name="HGHFHFH" vbProcedure="false">{#N/A,#N/A,FALSE,"MALİTABLOLAR";#N/A,#N/A,FALSE,"PERS MSRMRZ";#N/A,#N/A,FALSE,"MALİTABLOLAR";#N/A,#N/A,FALSE,"İskonto"}</definedName>
    <definedName function="false" hidden="false" name="hhh" vbProcedure="false">#REF!</definedName>
    <definedName function="false" hidden="false" name="HHHHH" vbProcedure="false">{#N/A,#N/A,FALSE,"MALİTABLOLAR"}</definedName>
    <definedName function="false" hidden="false" name="HiddenRows" vbProcedure="false">#REF!</definedName>
    <definedName function="false" hidden="false" name="HIZLI" vbProcedure="false">{#N/A,#N/A,FALSE,"MALİTABLOLAR";#N/A,#N/A,FALSE,"PERS MSRMRZ";#N/A,#N/A,FALSE,"MALİTABLOLAR";#N/A,#N/A,FALSE,"İskonto"}</definedName>
    <definedName function="false" hidden="false" name="hkrl" vbProcedure="false">{#N/A,#N/A,FALSE,"MALİTABLOLAR"}</definedName>
    <definedName function="false" hidden="false" name="hn_Add015" vbProcedure="false">#REF!</definedName>
    <definedName function="false" hidden="false" name="hn_ConvertVal1" vbProcedure="false">#REF!</definedName>
    <definedName function="false" hidden="false" name="hn_ConvertZero1" vbProcedure="false">#REF!,#REF!,#REF!,#REF!,#REF!,#REF!,#REF!,#REF!,#REF!,#REF!</definedName>
    <definedName function="false" hidden="false" name="hn_ConvertZero2" vbProcedure="false">#REF!,#REF!,#REF!,#REF!,#REF!,#REF!,#REF!,#REF!</definedName>
    <definedName function="false" hidden="false" name="hn_ConvertZero3" vbProcedure="false">#REF!,#REF!,#REF!,#REF!,#REF!</definedName>
    <definedName function="false" hidden="false" name="hn_ConvertZero4" vbProcedure="false">#REF!,#REF!,#REF!,#REF!,#REF!,#REF!,#REF!,#REF!</definedName>
    <definedName function="false" hidden="false" name="hn_ConvertZeroUnhide1" vbProcedure="false">#REF!,#REF!,#REF!</definedName>
    <definedName function="false" hidden="false" name="hn_CopyforPR" vbProcedure="false">#REF!</definedName>
    <definedName function="false" hidden="false" name="hn_Delete015" vbProcedure="false">#REF!,#REF!,#REF!,#REF!</definedName>
    <definedName function="false" hidden="false" name="hn_domestic" vbProcedure="false">#REF!</definedName>
    <definedName function="false" hidden="false" name="hn_ExtDb" vbProcedure="false">FALSE()</definedName>
    <definedName function="false" hidden="false" name="hn_FromMain" vbProcedure="false">#REF!</definedName>
    <definedName function="false" hidden="false" name="hn_FromMain1" vbProcedure="false">#REF!</definedName>
    <definedName function="false" hidden="false" name="hn_FromMain2" vbProcedure="false">#REF!</definedName>
    <definedName function="false" hidden="false" name="hn_FromMain3" vbProcedure="false">#REF!</definedName>
    <definedName function="false" hidden="false" name="hn_FromMain4" vbProcedure="false">#REF!</definedName>
    <definedName function="false" hidden="false" name="hn_FromMain5" vbProcedure="false">#REF!</definedName>
    <definedName function="false" hidden="false" name="hn_Global" vbProcedure="false">#REF!</definedName>
    <definedName function="false" hidden="false" name="hn_LTMData" vbProcedure="false">#REF!</definedName>
    <definedName function="false" hidden="false" name="hn_LTM_MultByFXRates" vbProcedure="false">#REF!,#REF!,#REF!,#REF!,#REF!,#REF!,#REF!</definedName>
    <definedName function="false" hidden="false" name="hn_ModelType" vbProcedure="false">"DEAL"</definedName>
    <definedName function="false" hidden="false" name="hn_ModelVersion" vbProcedure="false">1</definedName>
    <definedName function="false" hidden="false" name="hn_MultbyFXRates" vbProcedure="false">#REF!,#REF!,#REF!,#REF!,#REF!,#REF!,#REF!</definedName>
    <definedName function="false" hidden="false" name="hn_MultByFXRates1" vbProcedure="false">#REF!,#REF!,#REF!,#REF!,#REF!</definedName>
    <definedName function="false" hidden="false" name="hn_MultByFXRates2" vbProcedure="false">#REF!,#REF!,#REF!,#REF!,#REF!</definedName>
    <definedName function="false" hidden="false" name="hn_MultByFXRates3" vbProcedure="false">#REF!,#REF!,#REF!,#REF!,#REF!</definedName>
    <definedName function="false" hidden="false" name="hn_MultbyFxrates4" vbProcedure="false">#REF!,#REF!,#REF!,#REF!,#REF!,#REF!,#REF!</definedName>
    <definedName function="false" hidden="false" name="hn_multbyfxrates5" vbProcedure="false">#REF!,#REF!,#REF!,#REF!,#REF!</definedName>
    <definedName function="false" hidden="false" name="hn_multbyfxrates6" vbProcedure="false">#REF!,#REF!,#REF!,#REF!,#REF!</definedName>
    <definedName function="false" hidden="false" name="hn_multbyfxrates7" vbProcedure="false">#REF!,#REF!,#REF!,#REF!,#REF!</definedName>
    <definedName function="false" hidden="false" name="hn_MultByFXRatesBot1" vbProcedure="false">#REF!,#REF!,#REF!,#REF!,#REF!,#REF!,#REF!,#REF!,#REF!,#REF!,#REF!,#REF!</definedName>
    <definedName function="false" hidden="false" name="hn_MultByFXRatesBot2" vbProcedure="false">#REF!,#REF!,#REF!,#REF!,#REF!,#REF!,#REF!,#REF!,#REF!,#REF!,#REF!,#REF!</definedName>
    <definedName function="false" hidden="false" name="hn_MultByFXRatesBot3" vbProcedure="false">#REF!,#REF!,#REF!,#REF!,#REF!,#REF!,#REF!,#REF!,#REF!,#REF!,#REF!,#REF!</definedName>
    <definedName function="false" hidden="false" name="hn_MultByFXRatesBot4" vbProcedure="false">#REF!,#REF!,#REF!,#REF!,#REF!,#REF!,#REF!,#REF!,#REF!,#REF!,#REF!,#REF!,#REF!</definedName>
    <definedName function="false" hidden="false" name="hn_MultByFXRatesBot5" vbProcedure="false">#REF!,#REF!,#REF!,#REF!,#REF!,#REF!,#REF!,#REF!,#REF!,#REF!,#REF!</definedName>
    <definedName function="false" hidden="false" name="hn_MultByFXRatesBot6" vbProcedure="false">#REF!,#REF!,#REF!,#REF!,#REF!,#REF!,#REF!,#REF!,#REF!,#REF!,#REF!</definedName>
    <definedName function="false" hidden="false" name="hn_MultByFXRatesBot7" vbProcedure="false">#REF!,#REF!,#REF!,#REF!,#REF!,#REF!,#REF!,#REF!,#REF!,#REF!,#REF!</definedName>
    <definedName function="false" hidden="false" name="hn_MultByFXRatesTop1" vbProcedure="false">#REF!,#REF!,#REF!,#REF!,#REF!,#REF!,#REF!,#REF!,#REF!,#REF!,#REF!,#REF!</definedName>
    <definedName function="false" hidden="false" name="hn_MultByFXRatesTop2" vbProcedure="false">#REF!,#REF!,#REF!,#REF!,#REF!,#REF!,#REF!,#REF!,#REF!,#REF!,#REF!,#REF!,#REF!,#REF!,#REF!</definedName>
    <definedName function="false" hidden="false" name="hn_MultByFXRatesTop3" vbProcedure="false">#REF!,#REF!,#REF!,#REF!,#REF!,#REF!,#REF!,#REF!,#REF!,#REF!,#REF!,#REF!,#REF!,#REF!,#REF!</definedName>
    <definedName function="false" hidden="false" name="hn_MultByFXRatesTop4" vbProcedure="false">#REF!,#REF!,#REF!,#REF!,#REF!,#REF!,#REF!,#REF!,#REF!,#REF!,#REF!,#REF!,#REF!,#REF!,#REF!</definedName>
    <definedName function="false" hidden="false" name="hn_MultByFXRatesTop5" vbProcedure="false">#REF!,#REF!,#REF!,#REF!,#REF!,#REF!,#REF!,#REF!,#REF!,#REF!,#REF!,#REF!</definedName>
    <definedName function="false" hidden="false" name="hn_MultByFXRatesTop6" vbProcedure="false">#REF!,#REF!,#REF!,#REF!,#REF!,#REF!,#REF!,#REF!,#REF!,#REF!,#REF!,#REF!,#REF!,#REF!,#REF!</definedName>
    <definedName function="false" hidden="false" name="hn_MultByFXRatesTop7" vbProcedure="false">#REF!,#REF!,#REF!,#REF!,#REF!,#REF!,#REF!,#REF!,#REF!,#REF!,#REF!,#REF!,#REF!,#REF!,#REF!</definedName>
    <definedName function="false" hidden="false" name="hn_NoUpload" vbProcedure="false">0</definedName>
    <definedName function="false" hidden="false" name="hn_ParityCheck" vbProcedure="false">#REF!</definedName>
    <definedName function="false" hidden="false" name="hn_PrivateLTMYear" vbProcedure="false">#REF!</definedName>
    <definedName function="false" hidden="false" name="hn_RolledForward" vbProcedure="false">FALSE()</definedName>
    <definedName function="false" hidden="false" name="hn_USLast" vbProcedure="false">#REF!</definedName>
    <definedName function="false" hidden="false" name="hn_YearLabel" vbProcedure="false">#REF!</definedName>
    <definedName function="false" hidden="false" name="hn__I006" vbProcedure="false">#REF!</definedName>
    <definedName function="false" hidden="false" name="hn__I018" vbProcedure="false">#REF!</definedName>
    <definedName function="false" hidden="false" name="hn__I024" vbProcedure="false">#REF!</definedName>
    <definedName function="false" hidden="false" name="hn__I028" vbProcedure="false">#REF!</definedName>
    <definedName function="false" hidden="false" name="hn__I029" vbProcedure="false">#REF!</definedName>
    <definedName function="false" hidden="false" name="hn__I030" vbProcedure="false">#REF!</definedName>
    <definedName function="false" hidden="false" name="hn__I031" vbProcedure="false">#REF!</definedName>
    <definedName function="false" hidden="false" name="hn__I044" vbProcedure="false">#REF!</definedName>
    <definedName function="false" hidden="false" name="hn__I051" vbProcedure="false">#REF!</definedName>
    <definedName function="false" hidden="false" name="hn__I059" vbProcedure="false">#REF!</definedName>
    <definedName function="false" hidden="false" name="hn__I062" vbProcedure="false">#REF!</definedName>
    <definedName function="false" hidden="false" name="hn__I070" vbProcedure="false">#REF!</definedName>
    <definedName function="false" hidden="false" name="hn__I071" vbProcedure="false">#REF!</definedName>
    <definedName function="false" hidden="false" name="hn__I075" vbProcedure="false">#REF!</definedName>
    <definedName function="false" hidden="false" name="hn__I077" vbProcedure="false">#REF!</definedName>
    <definedName function="false" hidden="false" name="hn__I083" vbProcedure="false">#REF!</definedName>
    <definedName function="false" hidden="false" name="hn__I085" vbProcedure="false">#REF!</definedName>
    <definedName function="false" hidden="false" name="hn__P001" vbProcedure="false">#REF!</definedName>
    <definedName function="false" hidden="false" name="hn__P002" vbProcedure="false">#REF!</definedName>
    <definedName function="false" hidden="false" name="hn__P004" vbProcedure="false">#REF!</definedName>
    <definedName function="false" hidden="false" name="hn__P014" vbProcedure="false">#REF!</definedName>
    <definedName function="false" hidden="false" name="hn__P016" vbProcedure="false">#REF!</definedName>
    <definedName function="false" hidden="false" name="hn__P017" vbProcedure="false">#REF!</definedName>
    <definedName function="false" hidden="false" name="hn__P017g" vbProcedure="false">#REF!</definedName>
    <definedName function="false" hidden="false" name="hn__P021" vbProcedure="false">#REF!</definedName>
    <definedName function="false" hidden="false" name="hn__P024" vbProcedure="false">#REF!</definedName>
    <definedName function="false" hidden="false" name="HT" vbProcedure="false">{#N/A,#N/A,FALSE,"MALİTABLOLAR"}</definedName>
    <definedName function="false" hidden="false" name="HTML_CodePage" vbProcedure="false">1252</definedName>
    <definedName function="false" hidden="false" name="HTML_Control" vbProcedure="false">{"'PROPAN'!$A$1:$L$3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Upload"</definedName>
    <definedName function="false" hidden="false" name="HTML_LastUpdate" vbProcedure="false">"7/9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rans den Toom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HTML.htm"</definedName>
    <definedName function="false" hidden="false" name="HTML_Title" vbProcedure="false">"E-MIS forms"</definedName>
    <definedName function="false" hidden="false" name="Hyundai" vbProcedure="false">{#N/A,#N/A,TRUE,"Cover sheet";#N/A,#N/A,TRUE,"INPUTS";#N/A,#N/A,TRUE,"OUTPUTS";#N/A,#N/A,TRUE,"VALUATION"}</definedName>
    <definedName function="false" hidden="false" name="I" vbProcedure="false">#REF!</definedName>
    <definedName function="false" hidden="false" name="IASkorekty" vbProcedure="false">#REF!</definedName>
    <definedName function="false" hidden="false" name="iclist" vbProcedure="false">'[5]IC entities'!$C$3:$C$203</definedName>
    <definedName function="false" hidden="false" name="II" vbProcedure="false">#REF!</definedName>
    <definedName function="false" hidden="false" name="III" vbProcedure="false">#REF!</definedName>
    <definedName function="false" hidden="false" name="IIIIII" vbProcedure="false">{#N/A,#N/A,FALSE,"MALİTABLOLAR"}</definedName>
    <definedName function="false" hidden="false" name="imprimé_galettes" vbProcedure="false">#REF!</definedName>
    <definedName function="false" hidden="false" name="imprimé_gaufrettes" vbProcedure="false">#REF!</definedName>
    <definedName function="false" hidden="false" name="imprimé_palets" vbProcedure="false">#REF!</definedName>
    <definedName function="false" hidden="false" name="Index" vbProcedure="false">[15]files!$A$1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IN" vbProcedure="false">"AUTO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ROK_COMISSION" vbProcedure="false">"c98"</definedName>
    <definedName function="false" hidden="false" name="IQ_BROK_COMMISSION" vbProcedure="false">"c3514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C_TYPE_BS" vbProcedure="false">"c3086"</definedName>
    <definedName function="false" hidden="false" name="IQ_CALC_TYPE_CF" vbProcedure="false">"c3085"</definedName>
    <definedName function="false" hidden="false" name="IQ_CALC_TYPE_IS" vbProcedure="false">"c3084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IZED_INTEREST_BOP" vbProcedure="false">"c3459"</definedName>
    <definedName function="false" hidden="false" name="IQ_CAPITALIZED_INTEREST_EOP" vbProcedure="false">"c3464"</definedName>
    <definedName function="false" hidden="false" name="IQ_CAPITALIZED_INTEREST_EXP" vbProcedure="false">"c3461"</definedName>
    <definedName function="false" hidden="false" name="IQ_CAPITALIZED_INTEREST_OTHER_ADJ" vbProcedure="false">"c3463"</definedName>
    <definedName function="false" hidden="false" name="IQ_CAPITALIZED_INTEREST_WRITE_OFF" vbProcedure="false">"c3462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P_LOSS_CF_1YR" vbProcedure="false">"c3474"</definedName>
    <definedName function="false" hidden="false" name="IQ_CAP_LOSS_CF_2YR" vbProcedure="false">"c3475"</definedName>
    <definedName function="false" hidden="false" name="IQ_CAP_LOSS_CF_3YR" vbProcedure="false">"c3476"</definedName>
    <definedName function="false" hidden="false" name="IQ_CAP_LOSS_CF_4YR" vbProcedure="false">"c3477"</definedName>
    <definedName function="false" hidden="false" name="IQ_CAP_LOSS_CF_5YR" vbProcedure="false">"c3478"</definedName>
    <definedName function="false" hidden="false" name="IQ_CAP_LOSS_CF_AFTER_FIVE" vbProcedure="false">"c3479"</definedName>
    <definedName function="false" hidden="false" name="IQ_CAP_LOSS_CF_MAX_YEAR" vbProcedure="false">"c3482"</definedName>
    <definedName function="false" hidden="false" name="IQ_CAP_LOSS_CF_NO_EXP" vbProcedure="false">"c3480"</definedName>
    <definedName function="false" hidden="false" name="IQ_CAP_LOSS_CF_TOTAL" vbProcedure="false">"c3481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" vbProcedure="false">110000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OPER_ASSETS" vbProcedure="false">"c3592"</definedName>
    <definedName function="false" hidden="false" name="IQ_CHANGE_NET_WORKING_CAPITAL" vbProcedure="false">"c1909"</definedName>
    <definedName function="false" hidden="false" name="IQ_CHANGE_OTHER_NET_OPER_ASSETS" vbProcedure="false">"c3593"</definedName>
    <definedName function="false" hidden="false" name="IQ_CHANGE_OTHER_NET_OPER_ASSETS_BNK" vbProcedure="false">"c3594"</definedName>
    <definedName function="false" hidden="false" name="IQ_CHANGE_OTHER_NET_OPER_ASSETS_BR" vbProcedure="false">"c3595"</definedName>
    <definedName function="false" hidden="false" name="IQ_CHANGE_OTHER_NET_OPER_ASSETS_FIN" vbProcedure="false">"c3596"</definedName>
    <definedName function="false" hidden="false" name="IQ_CHANGE_OTHER_NET_OPER_ASSETS_INS" vbProcedure="false">"c3597"</definedName>
    <definedName function="false" hidden="false" name="IQ_CHANGE_OTHER_NET_OPER_ASSETS_REIT" vbProcedure="false">"c3598"</definedName>
    <definedName function="false" hidden="false" name="IQ_CHANGE_OTHER_NET_OPER_ASSETS_UTI" vbProcedure="false">"c359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ID" vbProcedure="false">"c3513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ILY" vbProcedure="false">500000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NTM" vbProcedure="false">700000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EQ_INC" vbProcedure="false">"c3497"</definedName>
    <definedName function="false" hidden="false" name="IQ_EBITA_EQ_INC_EXCL_SBC" vbProcedure="false">"c3501"</definedName>
    <definedName function="false" hidden="false" name="IQ_EBITA_EXCL_SBC" vbProcedure="false">"c3080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R_EQ_INC" vbProcedure="false">"c3499"</definedName>
    <definedName function="false" hidden="false" name="IQ_EBITDAR_EQ_INC_EXCL_SBC" vbProcedure="false">"c3503"</definedName>
    <definedName function="false" hidden="false" name="IQ_EBITDAR_EXCL_SBC" vbProcedure="false">"c3083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Q_INC" vbProcedure="false">"c3496"</definedName>
    <definedName function="false" hidden="false" name="IQ_EBITDA_EQ_INC_EXCL_SBC" vbProcedure="false">"c3500"</definedName>
    <definedName function="false" hidden="false" name="IQ_EBITDA_EXCL_SBC" vbProcedure="false">"c3081"</definedName>
    <definedName function="false" hidden="false" name="IQ_EBITDA_INT" vbProcedure="false">"c373"</definedName>
    <definedName function="false" hidden="false" name="IQ_EBITDA_MARGIN" vbProcedure="false">"c372"</definedName>
    <definedName function="false" hidden="false" name="IQ_EBITDA_OVER_TOTAL_IE" vbProcedure="false">"c1371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EQ_INC" vbProcedure="false">"c3498"</definedName>
    <definedName function="false" hidden="false" name="IQ_EBIT_EQ_INC_EXCL_SBC" vbProcedure="false">"c3502"</definedName>
    <definedName function="false" hidden="false" name="IQ_EBIT_EXCL_SBC" vbProcedure="false">"c3082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NORM" vbProcedure="false">"c1902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FO_PAYOUT_RATIO" vbProcedure="false">"c3492"</definedName>
    <definedName function="false" hidden="false" name="IQ_FH" vbProcedure="false">100000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PRICINGDATE" vbProcedure="false">"c3050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DUSTRY" vbProcedure="false">"c3601"</definedName>
    <definedName function="false" hidden="false" name="IQ_INDUSTRY_GROUP" vbProcedure="false">"c3602"</definedName>
    <definedName function="false" hidden="false" name="IQ_INDUSTRY_SECTOR" vbProcedure="false">"c3603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M_ACCOUNT" vbProcedure="false">"c743"</definedName>
    <definedName function="false" hidden="false" name="IQ_MONTH" vbProcedure="false">15000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MTD" vbProcedure="false">800000</definedName>
    <definedName function="false" hidden="false" name="IQ_NAMES_REVISION_DATE_" vbProcedure="false">42452.7191435185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ORKING_CAP" vbProcedure="false">"c3493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L_CF_1YR" vbProcedure="false">"c3465"</definedName>
    <definedName function="false" hidden="false" name="IQ_NOL_CF_2YR" vbProcedure="false">"c3466"</definedName>
    <definedName function="false" hidden="false" name="IQ_NOL_CF_3YR" vbProcedure="false">"c3467"</definedName>
    <definedName function="false" hidden="false" name="IQ_NOL_CF_4YR" vbProcedure="false">"c3468"</definedName>
    <definedName function="false" hidden="false" name="IQ_NOL_CF_5YR" vbProcedure="false">"c3469"</definedName>
    <definedName function="false" hidden="false" name="IQ_NOL_CF_AFTER_FIVE" vbProcedure="false">"c3470"</definedName>
    <definedName function="false" hidden="false" name="IQ_NOL_CF_MAX_YEAR" vbProcedure="false">"c3473"</definedName>
    <definedName function="false" hidden="false" name="IQ_NOL_CF_NO_EXP" vbProcedure="false">"c3471"</definedName>
    <definedName function="false" hidden="false" name="IQ_NOL_CF_TOTAL" vbProcedure="false">"c3472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B_ACCRUED_LIAB" vbProcedure="false">"c3308"</definedName>
    <definedName function="false" hidden="false" name="IQ_OPEB_ACCRUED_LIAB_DOM" vbProcedure="false">"c3306"</definedName>
    <definedName function="false" hidden="false" name="IQ_OPEB_ACCRUED_LIAB_FOREIGN" vbProcedure="false">"c3307"</definedName>
    <definedName function="false" hidden="false" name="IQ_OPEB_ACCUM_OTHER_CI" vbProcedure="false">"c3314"</definedName>
    <definedName function="false" hidden="false" name="IQ_OPEB_ACCUM_OTHER_CI_DOM" vbProcedure="false">"c3312"</definedName>
    <definedName function="false" hidden="false" name="IQ_OPEB_ACCUM_OTHER_CI_FOREIGN" vbProcedure="false">"c3313"</definedName>
    <definedName function="false" hidden="false" name="IQ_OPEB_ASSETS" vbProcedure="false">"c3356"</definedName>
    <definedName function="false" hidden="false" name="IQ_OPEB_ASSETS_ACQ" vbProcedure="false">"c3347"</definedName>
    <definedName function="false" hidden="false" name="IQ_OPEB_ASSETS_ACQ_DOM" vbProcedure="false">"c3345"</definedName>
    <definedName function="false" hidden="false" name="IQ_OPEB_ASSETS_ACQ_FOREIGN" vbProcedure="false">"c3346"</definedName>
    <definedName function="false" hidden="false" name="IQ_OPEB_ASSETS_ACTUAL_RETURN" vbProcedure="false">"c3332"</definedName>
    <definedName function="false" hidden="false" name="IQ_OPEB_ASSETS_ACTUAL_RETURN_DOM" vbProcedure="false">"c3330"</definedName>
    <definedName function="false" hidden="false" name="IQ_OPEB_ASSETS_ACTUAL_RETURN_FOREIGN" vbProcedure="false">"c3331"</definedName>
    <definedName function="false" hidden="false" name="IQ_OPEB_ASSETS_BEG" vbProcedure="false">"c3329"</definedName>
    <definedName function="false" hidden="false" name="IQ_OPEB_ASSETS_BEG_DOM" vbProcedure="false">"c3327"</definedName>
    <definedName function="false" hidden="false" name="IQ_OPEB_ASSETS_BEG_FOREIGN" vbProcedure="false">"c3328"</definedName>
    <definedName function="false" hidden="false" name="IQ_OPEB_ASSETS_BENEFITS_PAID" vbProcedure="false">"c3341"</definedName>
    <definedName function="false" hidden="false" name="IQ_OPEB_ASSETS_BENEFITS_PAID_DOM" vbProcedure="false">"c3339"</definedName>
    <definedName function="false" hidden="false" name="IQ_OPEB_ASSETS_BENEFITS_PAID_FOREIGN" vbProcedure="false">"c3340"</definedName>
    <definedName function="false" hidden="false" name="IQ_OPEB_ASSETS_CURTAIL" vbProcedure="false">"c3350"</definedName>
    <definedName function="false" hidden="false" name="IQ_OPEB_ASSETS_CURTAIL_DOM" vbProcedure="false">"c3348"</definedName>
    <definedName function="false" hidden="false" name="IQ_OPEB_ASSETS_CURTAIL_FOREIGN" vbProcedure="false">"c3349"</definedName>
    <definedName function="false" hidden="false" name="IQ_OPEB_ASSETS_DOM" vbProcedure="false">"c3354"</definedName>
    <definedName function="false" hidden="false" name="IQ_OPEB_ASSETS_EMPLOYER_CONTRIBUTIONS" vbProcedure="false">"c3335"</definedName>
    <definedName function="false" hidden="false" name="IQ_OPEB_ASSETS_EMPLOYER_CONTRIBUTIONS_DOM" vbProcedure="false">"c3333"</definedName>
    <definedName function="false" hidden="false" name="IQ_OPEB_ASSETS_EMPLOYER_CONTRIBUTIONS_FOREIGN" vbProcedure="false">"c3334"</definedName>
    <definedName function="false" hidden="false" name="IQ_OPEB_ASSETS_FOREIGN" vbProcedure="false">"c3355"</definedName>
    <definedName function="false" hidden="false" name="IQ_OPEB_ASSETS_FX_ADJ" vbProcedure="false">"c3344"</definedName>
    <definedName function="false" hidden="false" name="IQ_OPEB_ASSETS_FX_ADJ_DOM" vbProcedure="false">"c3342"</definedName>
    <definedName function="false" hidden="false" name="IQ_OPEB_ASSETS_FX_ADJ_FOREIGN" vbProcedure="false">"c3343"</definedName>
    <definedName function="false" hidden="false" name="IQ_OPEB_ASSETS_OTHER_PLAN_ADJ" vbProcedure="false">"c3353"</definedName>
    <definedName function="false" hidden="false" name="IQ_OPEB_ASSETS_OTHER_PLAN_ADJ_DOM" vbProcedure="false">"c3351"</definedName>
    <definedName function="false" hidden="false" name="IQ_OPEB_ASSETS_OTHER_PLAN_ADJ_FOREIGN" vbProcedure="false">"c3352"</definedName>
    <definedName function="false" hidden="false" name="IQ_OPEB_ASSETS_PARTICIP_CONTRIBUTIONS" vbProcedure="false">"c3338"</definedName>
    <definedName function="false" hidden="false" name="IQ_OPEB_ASSETS_PARTICIP_CONTRIBUTIONS_DOM" vbProcedure="false">"c3336"</definedName>
    <definedName function="false" hidden="false" name="IQ_OPEB_ASSETS_PARTICIP_CONTRIBUTIONS_FOREIGN" vbProcedure="false">"c3337"</definedName>
    <definedName function="false" hidden="false" name="IQ_OPEB_BENEFIT_INFO_DATE" vbProcedure="false">"c3410"</definedName>
    <definedName function="false" hidden="false" name="IQ_OPEB_BENEFIT_INFO_DATE_DOM" vbProcedure="false">"c3408"</definedName>
    <definedName function="false" hidden="false" name="IQ_OPEB_BENEFIT_INFO_DATE_FOREIGN" vbProcedure="false">"c3409"</definedName>
    <definedName function="false" hidden="false" name="IQ_OPEB_BREAKDOWN_EQ" vbProcedure="false">"c3275"</definedName>
    <definedName function="false" hidden="false" name="IQ_OPEB_BREAKDOWN_EQ_DOM" vbProcedure="false">"c3273"</definedName>
    <definedName function="false" hidden="false" name="IQ_OPEB_BREAKDOWN_EQ_FOREIGN" vbProcedure="false">"c3274"</definedName>
    <definedName function="false" hidden="false" name="IQ_OPEB_BREAKDOWN_FI" vbProcedure="false">"c3278"</definedName>
    <definedName function="false" hidden="false" name="IQ_OPEB_BREAKDOWN_FI_DOM" vbProcedure="false">"c3276"</definedName>
    <definedName function="false" hidden="false" name="IQ_OPEB_BREAKDOWN_FI_FOREIGN" vbProcedure="false">"c3277"</definedName>
    <definedName function="false" hidden="false" name="IQ_OPEB_BREAKDOWN_OTHER" vbProcedure="false">"c3284"</definedName>
    <definedName function="false" hidden="false" name="IQ_OPEB_BREAKDOWN_OTHER_DOM" vbProcedure="false">"c3282"</definedName>
    <definedName function="false" hidden="false" name="IQ_OPEB_BREAKDOWN_OTHER_FOREIGN" vbProcedure="false">"c3283"</definedName>
    <definedName function="false" hidden="false" name="IQ_OPEB_BREAKDOWN_PCT_EQ" vbProcedure="false">"c3263"</definedName>
    <definedName function="false" hidden="false" name="IQ_OPEB_BREAKDOWN_PCT_EQ_DOM" vbProcedure="false">"c3261"</definedName>
    <definedName function="false" hidden="false" name="IQ_OPEB_BREAKDOWN_PCT_EQ_FOREIGN" vbProcedure="false">"c3262"</definedName>
    <definedName function="false" hidden="false" name="IQ_OPEB_BREAKDOWN_PCT_FI" vbProcedure="false">"c3266"</definedName>
    <definedName function="false" hidden="false" name="IQ_OPEB_BREAKDOWN_PCT_FI_DOM" vbProcedure="false">"c3264"</definedName>
    <definedName function="false" hidden="false" name="IQ_OPEB_BREAKDOWN_PCT_FI_FOREIGN" vbProcedure="false">"c3265"</definedName>
    <definedName function="false" hidden="false" name="IQ_OPEB_BREAKDOWN_PCT_OTHER" vbProcedure="false">"c3272"</definedName>
    <definedName function="false" hidden="false" name="IQ_OPEB_BREAKDOWN_PCT_OTHER_DOM" vbProcedure="false">"c3270"</definedName>
    <definedName function="false" hidden="false" name="IQ_OPEB_BREAKDOWN_PCT_OTHER_FOREIGN" vbProcedure="false">"c3271"</definedName>
    <definedName function="false" hidden="false" name="IQ_OPEB_BREAKDOWN_PCT_RE" vbProcedure="false">"c3269"</definedName>
    <definedName function="false" hidden="false" name="IQ_OPEB_BREAKDOWN_PCT_RE_DOM" vbProcedure="false">"c3267"</definedName>
    <definedName function="false" hidden="false" name="IQ_OPEB_BREAKDOWN_PCT_RE_FOREIGN" vbProcedure="false">"c3268"</definedName>
    <definedName function="false" hidden="false" name="IQ_OPEB_BREAKDOWN_RE" vbProcedure="false">"c3281"</definedName>
    <definedName function="false" hidden="false" name="IQ_OPEB_BREAKDOWN_RE_DOM" vbProcedure="false">"c3279"</definedName>
    <definedName function="false" hidden="false" name="IQ_OPEB_BREAKDOWN_RE_FOREIGN" vbProcedure="false">"c3280"</definedName>
    <definedName function="false" hidden="false" name="IQ_OPEB_DECREASE_EFFECT_PBO" vbProcedure="false">"c3458"</definedName>
    <definedName function="false" hidden="false" name="IQ_OPEB_DECREASE_EFFECT_PBO_DOM" vbProcedure="false">"c3456"</definedName>
    <definedName function="false" hidden="false" name="IQ_OPEB_DECREASE_EFFECT_PBO_FOREIGN" vbProcedure="false">"c3457"</definedName>
    <definedName function="false" hidden="false" name="IQ_OPEB_DECREASE_EFFECT_SERVICE_INT_COST" vbProcedure="false">"c3455"</definedName>
    <definedName function="false" hidden="false" name="IQ_OPEB_DECREASE_EFFECT_SERVICE_INT_COST_DOM" vbProcedure="false">"c3453"</definedName>
    <definedName function="false" hidden="false" name="IQ_OPEB_DECREASE_EFFECT_SERVICE_INT_COST_FOREIGN" vbProcedure="false">"c3454"</definedName>
    <definedName function="false" hidden="false" name="IQ_OPEB_DISC_RATE_MAX" vbProcedure="false">"c3422"</definedName>
    <definedName function="false" hidden="false" name="IQ_OPEB_DISC_RATE_MAX_DOM" vbProcedure="false">"c3420"</definedName>
    <definedName function="false" hidden="false" name="IQ_OPEB_DISC_RATE_MAX_FOREIGN" vbProcedure="false">"c3421"</definedName>
    <definedName function="false" hidden="false" name="IQ_OPEB_DISC_RATE_MIN" vbProcedure="false">"c3419"</definedName>
    <definedName function="false" hidden="false" name="IQ_OPEB_DISC_RATE_MIN_DOM" vbProcedure="false">"c3417"</definedName>
    <definedName function="false" hidden="false" name="IQ_OPEB_DISC_RATE_MIN_FOREIGN" vbProcedure="false">"c3418"</definedName>
    <definedName function="false" hidden="false" name="IQ_OPEB_EST_BENEFIT_1YR" vbProcedure="false">"c3287"</definedName>
    <definedName function="false" hidden="false" name="IQ_OPEB_EST_BENEFIT_1YR_DOM" vbProcedure="false">"c3285"</definedName>
    <definedName function="false" hidden="false" name="IQ_OPEB_EST_BENEFIT_1YR_FOREIGN" vbProcedure="false">"c3286"</definedName>
    <definedName function="false" hidden="false" name="IQ_OPEB_EST_BENEFIT_2YR" vbProcedure="false">"c3290"</definedName>
    <definedName function="false" hidden="false" name="IQ_OPEB_EST_BENEFIT_2YR_DOM" vbProcedure="false">"c3288"</definedName>
    <definedName function="false" hidden="false" name="IQ_OPEB_EST_BENEFIT_2YR_FOREIGN" vbProcedure="false">"c3289"</definedName>
    <definedName function="false" hidden="false" name="IQ_OPEB_EST_BENEFIT_3YR" vbProcedure="false">"c3293"</definedName>
    <definedName function="false" hidden="false" name="IQ_OPEB_EST_BENEFIT_3YR_DOM" vbProcedure="false">"c3291"</definedName>
    <definedName function="false" hidden="false" name="IQ_OPEB_EST_BENEFIT_3YR_FOREIGN" vbProcedure="false">"c3292"</definedName>
    <definedName function="false" hidden="false" name="IQ_OPEB_EST_BENEFIT_4YR" vbProcedure="false">"c3296"</definedName>
    <definedName function="false" hidden="false" name="IQ_OPEB_EST_BENEFIT_4YR_DOM" vbProcedure="false">"c3294"</definedName>
    <definedName function="false" hidden="false" name="IQ_OPEB_EST_BENEFIT_4YR_FOREIGN" vbProcedure="false">"c3295"</definedName>
    <definedName function="false" hidden="false" name="IQ_OPEB_EST_BENEFIT_5YR" vbProcedure="false">"c3299"</definedName>
    <definedName function="false" hidden="false" name="IQ_OPEB_EST_BENEFIT_5YR_DOM" vbProcedure="false">"c3297"</definedName>
    <definedName function="false" hidden="false" name="IQ_OPEB_EST_BENEFIT_5YR_FOREIGN" vbProcedure="false">"c3298"</definedName>
    <definedName function="false" hidden="false" name="IQ_OPEB_EST_BENEFIT_AFTER5" vbProcedure="false">"c3302"</definedName>
    <definedName function="false" hidden="false" name="IQ_OPEB_EST_BENEFIT_AFTER5_DOM" vbProcedure="false">"c3300"</definedName>
    <definedName function="false" hidden="false" name="IQ_OPEB_EST_BENEFIT_AFTER5_FOREIGN" vbProcedure="false">"c3301"</definedName>
    <definedName function="false" hidden="false" name="IQ_OPEB_EXP_RATE_RETURN_MAX" vbProcedure="false">"c3434"</definedName>
    <definedName function="false" hidden="false" name="IQ_OPEB_EXP_RATE_RETURN_MAX_DOM" vbProcedure="false">"c3432"</definedName>
    <definedName function="false" hidden="false" name="IQ_OPEB_EXP_RATE_RETURN_MAX_FOREIGN" vbProcedure="false">"c3433"</definedName>
    <definedName function="false" hidden="false" name="IQ_OPEB_EXP_RATE_RETURN_MIN" vbProcedure="false">"c3431"</definedName>
    <definedName function="false" hidden="false" name="IQ_OPEB_EXP_RATE_RETURN_MIN_DOM" vbProcedure="false">"c3429"</definedName>
    <definedName function="false" hidden="false" name="IQ_OPEB_EXP_RATE_RETURN_MIN_FOREIGN" vbProcedure="false">"c3430"</definedName>
    <definedName function="false" hidden="false" name="IQ_OPEB_EXP_RETURN" vbProcedure="false">"c3398"</definedName>
    <definedName function="false" hidden="false" name="IQ_OPEB_EXP_RETURN_DOM" vbProcedure="false">"c3396"</definedName>
    <definedName function="false" hidden="false" name="IQ_OPEB_EXP_RETURN_FOREIGN" vbProcedure="false">"c3397"</definedName>
    <definedName function="false" hidden="false" name="IQ_OPEB_HEALTH_COST_TREND_INITIAL" vbProcedure="false">"c3413"</definedName>
    <definedName function="false" hidden="false" name="IQ_OPEB_HEALTH_COST_TREND_INITIAL_DOM" vbProcedure="false">"c3411"</definedName>
    <definedName function="false" hidden="false" name="IQ_OPEB_HEALTH_COST_TREND_INITIAL_FOREIGN" vbProcedure="false">"c3412"</definedName>
    <definedName function="false" hidden="false" name="IQ_OPEB_HEALTH_COST_TREND_ULTIMATE" vbProcedure="false">"c3416"</definedName>
    <definedName function="false" hidden="false" name="IQ_OPEB_HEALTH_COST_TREND_ULTIMATE_DOM" vbProcedure="false">"c3414"</definedName>
    <definedName function="false" hidden="false" name="IQ_OPEB_HEALTH_COST_TREND_ULTIMATE_FOREIGN" vbProcedure="false">"c3415"</definedName>
    <definedName function="false" hidden="false" name="IQ_OPEB_INCREASE_EFFECT_PBO" vbProcedure="false">"c3452"</definedName>
    <definedName function="false" hidden="false" name="IQ_OPEB_INCREASE_EFFECT_PBO_DOM" vbProcedure="false">"c3450"</definedName>
    <definedName function="false" hidden="false" name="IQ_OPEB_INCREASE_EFFECT_PBO_FOREIGN" vbProcedure="false">"c3451"</definedName>
    <definedName function="false" hidden="false" name="IQ_OPEB_INCREASE_EFFECT_SERVICE_INT_COST" vbProcedure="false">"c3449"</definedName>
    <definedName function="false" hidden="false" name="IQ_OPEB_INCREASE_EFFECT_SERVICE_INT_COST_DOM" vbProcedure="false">"c3447"</definedName>
    <definedName function="false" hidden="false" name="IQ_OPEB_INCREASE_EFFECT_SERVICE_INT_COST_FOREIGN" vbProcedure="false">"c3448"</definedName>
    <definedName function="false" hidden="false" name="IQ_OPEB_INTAN_ASSETS" vbProcedure="false">"c3311"</definedName>
    <definedName function="false" hidden="false" name="IQ_OPEB_INTAN_ASSETS_DOM" vbProcedure="false">"c3309"</definedName>
    <definedName function="false" hidden="false" name="IQ_OPEB_INTAN_ASSETS_FOREIGN" vbProcedure="false">"c3310"</definedName>
    <definedName function="false" hidden="false" name="IQ_OPEB_INTEREST_COST" vbProcedure="false">"c3395"</definedName>
    <definedName function="false" hidden="false" name="IQ_OPEB_INTEREST_COST_DOM" vbProcedure="false">"c3393"</definedName>
    <definedName function="false" hidden="false" name="IQ_OPEB_INTEREST_COST_FOREIGN" vbProcedure="false">"c3394"</definedName>
    <definedName function="false" hidden="false" name="IQ_OPEB_NET_ASSET_RECOG" vbProcedure="false">"c3326"</definedName>
    <definedName function="false" hidden="false" name="IQ_OPEB_NET_ASSET_RECOG_DOM" vbProcedure="false">"c3324"</definedName>
    <definedName function="false" hidden="false" name="IQ_OPEB_NET_ASSET_RECOG_FOREIGN" vbProcedure="false">"c3325"</definedName>
    <definedName function="false" hidden="false" name="IQ_OPEB_OBLIGATION_ACCUMULATED" vbProcedure="false">"c3407"</definedName>
    <definedName function="false" hidden="false" name="IQ_OPEB_OBLIGATION_ACCUMULATED_DOM" vbProcedure="false">"c3405"</definedName>
    <definedName function="false" hidden="false" name="IQ_OPEB_OBLIGATION_ACCUMULATED_FOREIGN" vbProcedure="false">"c3406"</definedName>
    <definedName function="false" hidden="false" name="IQ_OPEB_OBLIGATION_ACQ" vbProcedure="false">"c3380"</definedName>
    <definedName function="false" hidden="false" name="IQ_OPEB_OBLIGATION_ACQ_DOM" vbProcedure="false">"c3378"</definedName>
    <definedName function="false" hidden="false" name="IQ_OPEB_OBLIGATION_ACQ_FOREIGN" vbProcedure="false">"c3379"</definedName>
    <definedName function="false" hidden="false" name="IQ_OPEB_OBLIGATION_ACTUARIAL_GAIN_LOSS" vbProcedure="false">"c3371"</definedName>
    <definedName function="false" hidden="false" name="IQ_OPEB_OBLIGATION_ACTUARIAL_GAIN_LOSS_DOM" vbProcedure="false">"c3369"</definedName>
    <definedName function="false" hidden="false" name="IQ_OPEB_OBLIGATION_ACTUARIAL_GAIN_LOSS_FOREIGN" vbProcedure="false">"c3370"</definedName>
    <definedName function="false" hidden="false" name="IQ_OPEB_OBLIGATION_BEG" vbProcedure="false">"c3359"</definedName>
    <definedName function="false" hidden="false" name="IQ_OPEB_OBLIGATION_BEG_DOM" vbProcedure="false">"c3357"</definedName>
    <definedName function="false" hidden="false" name="IQ_OPEB_OBLIGATION_BEG_FOREIGN" vbProcedure="false">"c3358"</definedName>
    <definedName function="false" hidden="false" name="IQ_OPEB_OBLIGATION_CURTAIL" vbProcedure="false">"c3383"</definedName>
    <definedName function="false" hidden="false" name="IQ_OPEB_OBLIGATION_CURTAIL_DOM" vbProcedure="false">"c3381"</definedName>
    <definedName function="false" hidden="false" name="IQ_OPEB_OBLIGATION_CURTAIL_FOREIGN" vbProcedure="false">"c3382"</definedName>
    <definedName function="false" hidden="false" name="IQ_OPEB_OBLIGATION_EMPLOYEE_CONTRIBUTIONS" vbProcedure="false">"c3368"</definedName>
    <definedName function="false" hidden="false" name="IQ_OPEB_OBLIGATION_EMPLOYEE_CONTRIBUTIONS_DOM" vbProcedure="false">"c3366"</definedName>
    <definedName function="false" hidden="false" name="IQ_OPEB_OBLIGATION_EMPLOYEE_CONTRIBUTIONS_FOREIGN" vbProcedure="false">"c3367"</definedName>
    <definedName function="false" hidden="false" name="IQ_OPEB_OBLIGATION_FX_ADJ" vbProcedure="false">"c3377"</definedName>
    <definedName function="false" hidden="false" name="IQ_OPEB_OBLIGATION_FX_ADJ_DOM" vbProcedure="false">"c3375"</definedName>
    <definedName function="false" hidden="false" name="IQ_OPEB_OBLIGATION_FX_ADJ_FOREIGN" vbProcedure="false">"c3376"</definedName>
    <definedName function="false" hidden="false" name="IQ_OPEB_OBLIGATION_INTEREST_COST" vbProcedure="false">"c3365"</definedName>
    <definedName function="false" hidden="false" name="IQ_OPEB_OBLIGATION_INTEREST_COST_DOM" vbProcedure="false">"c3363"</definedName>
    <definedName function="false" hidden="false" name="IQ_OPEB_OBLIGATION_INTEREST_COST_FOREIGN" vbProcedure="false">"c3364"</definedName>
    <definedName function="false" hidden="false" name="IQ_OPEB_OBLIGATION_OTHER_PLAN_ADJ" vbProcedure="false">"c3386"</definedName>
    <definedName function="false" hidden="false" name="IQ_OPEB_OBLIGATION_OTHER_PLAN_ADJ_DOM" vbProcedure="false">"c3384"</definedName>
    <definedName function="false" hidden="false" name="IQ_OPEB_OBLIGATION_OTHER_PLAN_ADJ_FOREIGN" vbProcedure="false">"c3385"</definedName>
    <definedName function="false" hidden="false" name="IQ_OPEB_OBLIGATION_PAID" vbProcedure="false">"c3374"</definedName>
    <definedName function="false" hidden="false" name="IQ_OPEB_OBLIGATION_PAID_DOM" vbProcedure="false">"c3372"</definedName>
    <definedName function="false" hidden="false" name="IQ_OPEB_OBLIGATION_PAID_FOREIGN" vbProcedure="false">"c3373"</definedName>
    <definedName function="false" hidden="false" name="IQ_OPEB_OBLIGATION_PROJECTED" vbProcedure="false">"c3389"</definedName>
    <definedName function="false" hidden="false" name="IQ_OPEB_OBLIGATION_PROJECTED_DOM" vbProcedure="false">"c3387"</definedName>
    <definedName function="false" hidden="false" name="IQ_OPEB_OBLIGATION_PROJECTED_FOREIGN" vbProcedure="false">"c3388"</definedName>
    <definedName function="false" hidden="false" name="IQ_OPEB_OBLIGATION_SERVICE_COST" vbProcedure="false">"c3362"</definedName>
    <definedName function="false" hidden="false" name="IQ_OPEB_OBLIGATION_SERVICE_COST_DOM" vbProcedure="false">"c3360"</definedName>
    <definedName function="false" hidden="false" name="IQ_OPEB_OBLIGATION_SERVICE_COST_FOREIGN" vbProcedure="false">"c3361"</definedName>
    <definedName function="false" hidden="false" name="IQ_OPEB_OTHER" vbProcedure="false">"c3317"</definedName>
    <definedName function="false" hidden="false" name="IQ_OPEB_OTHER_ADJ" vbProcedure="false">"c3323"</definedName>
    <definedName function="false" hidden="false" name="IQ_OPEB_OTHER_ADJ_DOM" vbProcedure="false">"c3321"</definedName>
    <definedName function="false" hidden="false" name="IQ_OPEB_OTHER_ADJ_FOREIGN" vbProcedure="false">"c3322"</definedName>
    <definedName function="false" hidden="false" name="IQ_OPEB_OTHER_COST" vbProcedure="false">"c3401"</definedName>
    <definedName function="false" hidden="false" name="IQ_OPEB_OTHER_COST_DOM" vbProcedure="false">"c3399"</definedName>
    <definedName function="false" hidden="false" name="IQ_OPEB_OTHER_COST_FOREIGN" vbProcedure="false">"c3400"</definedName>
    <definedName function="false" hidden="false" name="IQ_OPEB_OTHER_DOM" vbProcedure="false">"c3315"</definedName>
    <definedName function="false" hidden="false" name="IQ_OPEB_OTHER_FOREIGN" vbProcedure="false">"c3316"</definedName>
    <definedName function="false" hidden="false" name="IQ_OPEB_PBO_ASSUMED_RATE_RET_MAX" vbProcedure="false">"c3440"</definedName>
    <definedName function="false" hidden="false" name="IQ_OPEB_PBO_ASSUMED_RATE_RET_MAX_DOM" vbProcedure="false">"c3438"</definedName>
    <definedName function="false" hidden="false" name="IQ_OPEB_PBO_ASSUMED_RATE_RET_MAX_FOREIGN" vbProcedure="false">"c3439"</definedName>
    <definedName function="false" hidden="false" name="IQ_OPEB_PBO_ASSUMED_RATE_RET_MIN" vbProcedure="false">"c3437"</definedName>
    <definedName function="false" hidden="false" name="IQ_OPEB_PBO_ASSUMED_RATE_RET_MIN_DOM" vbProcedure="false">"c3435"</definedName>
    <definedName function="false" hidden="false" name="IQ_OPEB_PBO_ASSUMED_RATE_RET_MIN_FOREIGN" vbProcedure="false">"c3436"</definedName>
    <definedName function="false" hidden="false" name="IQ_OPEB_PBO_RATE_COMP_INCREASE_MAX" vbProcedure="false">"c3446"</definedName>
    <definedName function="false" hidden="false" name="IQ_OPEB_PBO_RATE_COMP_INCREASE_MAX_DOM" vbProcedure="false">"c3444"</definedName>
    <definedName function="false" hidden="false" name="IQ_OPEB_PBO_RATE_COMP_INCREASE_MAX_FOREIGN" vbProcedure="false">"c3445"</definedName>
    <definedName function="false" hidden="false" name="IQ_OPEB_PBO_RATE_COMP_INCREASE_MIN" vbProcedure="false">"c3443"</definedName>
    <definedName function="false" hidden="false" name="IQ_OPEB_PBO_RATE_COMP_INCREASE_MIN_DOM" vbProcedure="false">"c3441"</definedName>
    <definedName function="false" hidden="false" name="IQ_OPEB_PBO_RATE_COMP_INCREASE_MIN_FOREIGN" vbProcedure="false">"c3442"</definedName>
    <definedName function="false" hidden="false" name="IQ_OPEB_PREPAID_COST" vbProcedure="false">"c3305"</definedName>
    <definedName function="false" hidden="false" name="IQ_OPEB_PREPAID_COST_DOM" vbProcedure="false">"c3303"</definedName>
    <definedName function="false" hidden="false" name="IQ_OPEB_PREPAID_COST_FOREIGN" vbProcedure="false">"c3304"</definedName>
    <definedName function="false" hidden="false" name="IQ_OPEB_RATE_COMP_INCREASE_MAX" vbProcedure="false">"c3428"</definedName>
    <definedName function="false" hidden="false" name="IQ_OPEB_RATE_COMP_INCREASE_MAX_DOM" vbProcedure="false">"c3426"</definedName>
    <definedName function="false" hidden="false" name="IQ_OPEB_RATE_COMP_INCREASE_MAX_FOREIGN" vbProcedure="false">"c3427"</definedName>
    <definedName function="false" hidden="false" name="IQ_OPEB_RATE_COMP_INCREASE_MIN" vbProcedure="false">"c3425"</definedName>
    <definedName function="false" hidden="false" name="IQ_OPEB_RATE_COMP_INCREASE_MIN_DOM" vbProcedure="false">"c3423"</definedName>
    <definedName function="false" hidden="false" name="IQ_OPEB_RATE_COMP_INCREASE_MIN_FOREIGN" vbProcedure="false">"c3424"</definedName>
    <definedName function="false" hidden="false" name="IQ_OPEB_SERVICE_COST" vbProcedure="false">"c3392"</definedName>
    <definedName function="false" hidden="false" name="IQ_OPEB_SERVICE_COST_DOM" vbProcedure="false">"c3390"</definedName>
    <definedName function="false" hidden="false" name="IQ_OPEB_SERVICE_COST_FOREIGN" vbProcedure="false">"c3391"</definedName>
    <definedName function="false" hidden="false" name="IQ_OPEB_TOTAL_COST" vbProcedure="false">"c3404"</definedName>
    <definedName function="false" hidden="false" name="IQ_OPEB_TOTAL_COST_DOM" vbProcedure="false">"c3402"</definedName>
    <definedName function="false" hidden="false" name="IQ_OPEB_TOTAL_COST_FOREIGN" vbProcedure="false">"c3403"</definedName>
    <definedName function="false" hidden="false" name="IQ_OPEB_UNRECOG_PRIOR" vbProcedure="false">"c3320"</definedName>
    <definedName function="false" hidden="false" name="IQ_OPEB_UNRECOG_PRIOR_DOM" vbProcedure="false">"c3318"</definedName>
    <definedName function="false" hidden="false" name="IQ_OPEB_UNRECOG_PRIOR_FOREIGN" vbProcedure="false">"c3319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NSION_ACCRUED_LIAB" vbProcedure="false">"c3134"</definedName>
    <definedName function="false" hidden="false" name="IQ_PENSION_ACCRUED_LIAB_DOM" vbProcedure="false">"c3132"</definedName>
    <definedName function="false" hidden="false" name="IQ_PENSION_ACCRUED_LIAB_FOREIGN" vbProcedure="false">"c3133"</definedName>
    <definedName function="false" hidden="false" name="IQ_PENSION_ACCUMULATED_OBLIGATION" vbProcedure="false">"c3570"</definedName>
    <definedName function="false" hidden="false" name="IQ_PENSION_ACCUMULATED_OBLIGATION_DOMESTIC" vbProcedure="false">"c3568"</definedName>
    <definedName function="false" hidden="false" name="IQ_PENSION_ACCUMULATED_OBLIGATION_FOREIGN" vbProcedure="false">"c3569"</definedName>
    <definedName function="false" hidden="false" name="IQ_PENSION_ACCUM_OTHER_CI" vbProcedure="false">"c3140"</definedName>
    <definedName function="false" hidden="false" name="IQ_PENSION_ACCUM_OTHER_CI_DOM" vbProcedure="false">"c3138"</definedName>
    <definedName function="false" hidden="false" name="IQ_PENSION_ACCUM_OTHER_CI_FOREIGN" vbProcedure="false">"c3139"</definedName>
    <definedName function="false" hidden="false" name="IQ_PENSION_ASSETS" vbProcedure="false">"c3182"</definedName>
    <definedName function="false" hidden="false" name="IQ_PENSION_ASSETS_ACQ" vbProcedure="false">"c3173"</definedName>
    <definedName function="false" hidden="false" name="IQ_PENSION_ASSETS_ACQ_DOM" vbProcedure="false">"c3171"</definedName>
    <definedName function="false" hidden="false" name="IQ_PENSION_ASSETS_ACQ_FOREIGN" vbProcedure="false">"c3172"</definedName>
    <definedName function="false" hidden="false" name="IQ_PENSION_ASSETS_ACTUAL_RETURN" vbProcedure="false">"c3158"</definedName>
    <definedName function="false" hidden="false" name="IQ_PENSION_ASSETS_ACTUAL_RETURN_DOM" vbProcedure="false">"c3156"</definedName>
    <definedName function="false" hidden="false" name="IQ_PENSION_ASSETS_ACTUAL_RETURN_FOREIGN" vbProcedure="false">"c3157"</definedName>
    <definedName function="false" hidden="false" name="IQ_PENSION_ASSETS_BEG" vbProcedure="false">"c3155"</definedName>
    <definedName function="false" hidden="false" name="IQ_PENSION_ASSETS_BEG_DOM" vbProcedure="false">"c3153"</definedName>
    <definedName function="false" hidden="false" name="IQ_PENSION_ASSETS_BEG_FOREIGN" vbProcedure="false">"c3154"</definedName>
    <definedName function="false" hidden="false" name="IQ_PENSION_ASSETS_BENEFITS_PAID" vbProcedure="false">"c3167"</definedName>
    <definedName function="false" hidden="false" name="IQ_PENSION_ASSETS_BENEFITS_PAID_DOM" vbProcedure="false">"c3165"</definedName>
    <definedName function="false" hidden="false" name="IQ_PENSION_ASSETS_BENEFITS_PAID_FOREIGN" vbProcedure="false">"c3166"</definedName>
    <definedName function="false" hidden="false" name="IQ_PENSION_ASSETS_CURTAIL" vbProcedure="false">"c3176"</definedName>
    <definedName function="false" hidden="false" name="IQ_PENSION_ASSETS_CURTAIL_DOM" vbProcedure="false">"c3174"</definedName>
    <definedName function="false" hidden="false" name="IQ_PENSION_ASSETS_CURTAIL_FOREIGN" vbProcedure="false">"c3175"</definedName>
    <definedName function="false" hidden="false" name="IQ_PENSION_ASSETS_DOM" vbProcedure="false">"c3180"</definedName>
    <definedName function="false" hidden="false" name="IQ_PENSION_ASSETS_EMPLOYER_CONTRIBUTIONS" vbProcedure="false">"c3161"</definedName>
    <definedName function="false" hidden="false" name="IQ_PENSION_ASSETS_EMPLOYER_CONTRIBUTIONS_DOM" vbProcedure="false">"c3159"</definedName>
    <definedName function="false" hidden="false" name="IQ_PENSION_ASSETS_EMPLOYER_CONTRIBUTIONS_FOREIGN" vbProcedure="false">"c3160"</definedName>
    <definedName function="false" hidden="false" name="IQ_PENSION_ASSETS_FOREIGN" vbProcedure="false">"c3181"</definedName>
    <definedName function="false" hidden="false" name="IQ_PENSION_ASSETS_FX_ADJ" vbProcedure="false">"c3170"</definedName>
    <definedName function="false" hidden="false" name="IQ_PENSION_ASSETS_FX_ADJ_DOM" vbProcedure="false">"c3168"</definedName>
    <definedName function="false" hidden="false" name="IQ_PENSION_ASSETS_FX_ADJ_FOREIGN" vbProcedure="false">"c3169"</definedName>
    <definedName function="false" hidden="false" name="IQ_PENSION_ASSETS_OTHER_PLAN_ADJ" vbProcedure="false">"c3179"</definedName>
    <definedName function="false" hidden="false" name="IQ_PENSION_ASSETS_OTHER_PLAN_ADJ_DOM" vbProcedure="false">"c3177"</definedName>
    <definedName function="false" hidden="false" name="IQ_PENSION_ASSETS_OTHER_PLAN_ADJ_FOREIGN" vbProcedure="false">"c3178"</definedName>
    <definedName function="false" hidden="false" name="IQ_PENSION_ASSETS_PARTICIP_CONTRIBUTIONS" vbProcedure="false">"c3164"</definedName>
    <definedName function="false" hidden="false" name="IQ_PENSION_ASSETS_PARTICIP_CONTRIBUTIONS_DOM" vbProcedure="false">"c3162"</definedName>
    <definedName function="false" hidden="false" name="IQ_PENSION_ASSETS_PARTICIP_CONTRIBUTIONS_FOREIGN" vbProcedure="false">"c3163"</definedName>
    <definedName function="false" hidden="false" name="IQ_PENSION_BENEFIT_INFO_DATE" vbProcedure="false">"c3230"</definedName>
    <definedName function="false" hidden="false" name="IQ_PENSION_BENEFIT_INFO_DATE_DOM" vbProcedure="false">"c3228"</definedName>
    <definedName function="false" hidden="false" name="IQ_PENSION_BENEFIT_INFO_DATE_FOREIGN" vbProcedure="false">"c3229"</definedName>
    <definedName function="false" hidden="false" name="IQ_PENSION_BREAKDOWN_EQ" vbProcedure="false">"c3101"</definedName>
    <definedName function="false" hidden="false" name="IQ_PENSION_BREAKDOWN_EQ_DOM" vbProcedure="false">"c3099"</definedName>
    <definedName function="false" hidden="false" name="IQ_PENSION_BREAKDOWN_EQ_FOREIGN" vbProcedure="false">"c3100"</definedName>
    <definedName function="false" hidden="false" name="IQ_PENSION_BREAKDOWN_FI" vbProcedure="false">"c3104"</definedName>
    <definedName function="false" hidden="false" name="IQ_PENSION_BREAKDOWN_FI_DOM" vbProcedure="false">"c3102"</definedName>
    <definedName function="false" hidden="false" name="IQ_PENSION_BREAKDOWN_FI_FOREIGN" vbProcedure="false">"c3103"</definedName>
    <definedName function="false" hidden="false" name="IQ_PENSION_BREAKDOWN_OTHER" vbProcedure="false">"c3110"</definedName>
    <definedName function="false" hidden="false" name="IQ_PENSION_BREAKDOWN_OTHER_DOM" vbProcedure="false">"c3108"</definedName>
    <definedName function="false" hidden="false" name="IQ_PENSION_BREAKDOWN_OTHER_FOREIGN" vbProcedure="false">"c3109"</definedName>
    <definedName function="false" hidden="false" name="IQ_PENSION_BREAKDOWN_PCT_EQ" vbProcedure="false">"c3089"</definedName>
    <definedName function="false" hidden="false" name="IQ_PENSION_BREAKDOWN_PCT_EQ_DOM" vbProcedure="false">"c3087"</definedName>
    <definedName function="false" hidden="false" name="IQ_PENSION_BREAKDOWN_PCT_EQ_FOREIGN" vbProcedure="false">"c3088"</definedName>
    <definedName function="false" hidden="false" name="IQ_PENSION_BREAKDOWN_PCT_FI" vbProcedure="false">"c3092"</definedName>
    <definedName function="false" hidden="false" name="IQ_PENSION_BREAKDOWN_PCT_FI_DOM" vbProcedure="false">"c3090"</definedName>
    <definedName function="false" hidden="false" name="IQ_PENSION_BREAKDOWN_PCT_FI_FOREIGN" vbProcedure="false">"c3091"</definedName>
    <definedName function="false" hidden="false" name="IQ_PENSION_BREAKDOWN_PCT_OTHER" vbProcedure="false">"c3098"</definedName>
    <definedName function="false" hidden="false" name="IQ_PENSION_BREAKDOWN_PCT_OTHER_DOM" vbProcedure="false">"c3096"</definedName>
    <definedName function="false" hidden="false" name="IQ_PENSION_BREAKDOWN_PCT_OTHER_FOREIGN" vbProcedure="false">"c3097"</definedName>
    <definedName function="false" hidden="false" name="IQ_PENSION_BREAKDOWN_PCT_RE" vbProcedure="false">"c3095"</definedName>
    <definedName function="false" hidden="false" name="IQ_PENSION_BREAKDOWN_PCT_RE_DOM" vbProcedure="false">"c3093"</definedName>
    <definedName function="false" hidden="false" name="IQ_PENSION_BREAKDOWN_PCT_RE_FOREIGN" vbProcedure="false">"c3094"</definedName>
    <definedName function="false" hidden="false" name="IQ_PENSION_BREAKDOWN_RE" vbProcedure="false">"c3107"</definedName>
    <definedName function="false" hidden="false" name="IQ_PENSION_BREAKDOWN_RE_DOM" vbProcedure="false">"c3105"</definedName>
    <definedName function="false" hidden="false" name="IQ_PENSION_BREAKDOWN_RE_FOREIGN" vbProcedure="false">"c3106"</definedName>
    <definedName function="false" hidden="false" name="IQ_PENSION_CONTRIBUTION_TOTAL_COST" vbProcedure="false">"c3559"</definedName>
    <definedName function="false" hidden="false" name="IQ_PENSION_DISCOUNT_RATE_DOMESTIC" vbProcedure="false">"c3573"</definedName>
    <definedName function="false" hidden="false" name="IQ_PENSION_DISCOUNT_RATE_FOREIGN" vbProcedure="false">"c3574"</definedName>
    <definedName function="false" hidden="false" name="IQ_PENSION_DISC_RATE_MAX" vbProcedure="false">"c3236"</definedName>
    <definedName function="false" hidden="false" name="IQ_PENSION_DISC_RATE_MAX_DOM" vbProcedure="false">"c3234"</definedName>
    <definedName function="false" hidden="false" name="IQ_PENSION_DISC_RATE_MAX_FOREIGN" vbProcedure="false">"c3235"</definedName>
    <definedName function="false" hidden="false" name="IQ_PENSION_DISC_RATE_MIN" vbProcedure="false">"c3233"</definedName>
    <definedName function="false" hidden="false" name="IQ_PENSION_DISC_RATE_MIN_DOM" vbProcedure="false">"c3231"</definedName>
    <definedName function="false" hidden="false" name="IQ_PENSION_DISC_RATE_MIN_FOREIGN" vbProcedure="false">"c3232"</definedName>
    <definedName function="false" hidden="false" name="IQ_PENSION_EST_BENEFIT_1YR" vbProcedure="false">"c3113"</definedName>
    <definedName function="false" hidden="false" name="IQ_PENSION_EST_BENEFIT_1YR_DOM" vbProcedure="false">"c3111"</definedName>
    <definedName function="false" hidden="false" name="IQ_PENSION_EST_BENEFIT_1YR_FOREIGN" vbProcedure="false">"c3112"</definedName>
    <definedName function="false" hidden="false" name="IQ_PENSION_EST_BENEFIT_2YR" vbProcedure="false">"c3116"</definedName>
    <definedName function="false" hidden="false" name="IQ_PENSION_EST_BENEFIT_2YR_DOM" vbProcedure="false">"c3114"</definedName>
    <definedName function="false" hidden="false" name="IQ_PENSION_EST_BENEFIT_2YR_FOREIGN" vbProcedure="false">"c3115"</definedName>
    <definedName function="false" hidden="false" name="IQ_PENSION_EST_BENEFIT_3YR" vbProcedure="false">"c3119"</definedName>
    <definedName function="false" hidden="false" name="IQ_PENSION_EST_BENEFIT_3YR_DOM" vbProcedure="false">"c3117"</definedName>
    <definedName function="false" hidden="false" name="IQ_PENSION_EST_BENEFIT_3YR_FOREIGN" vbProcedure="false">"c3118"</definedName>
    <definedName function="false" hidden="false" name="IQ_PENSION_EST_BENEFIT_4YR" vbProcedure="false">"c3122"</definedName>
    <definedName function="false" hidden="false" name="IQ_PENSION_EST_BENEFIT_4YR_DOM" vbProcedure="false">"c3120"</definedName>
    <definedName function="false" hidden="false" name="IQ_PENSION_EST_BENEFIT_4YR_FOREIGN" vbProcedure="false">"c3121"</definedName>
    <definedName function="false" hidden="false" name="IQ_PENSION_EST_BENEFIT_5YR" vbProcedure="false">"c3125"</definedName>
    <definedName function="false" hidden="false" name="IQ_PENSION_EST_BENEFIT_5YR_DOM" vbProcedure="false">"c3123"</definedName>
    <definedName function="false" hidden="false" name="IQ_PENSION_EST_BENEFIT_5YR_FOREIGN" vbProcedure="false">"c3124"</definedName>
    <definedName function="false" hidden="false" name="IQ_PENSION_EST_BENEFIT_AFTER5" vbProcedure="false">"c3128"</definedName>
    <definedName function="false" hidden="false" name="IQ_PENSION_EST_BENEFIT_AFTER5_DOM" vbProcedure="false">"c3126"</definedName>
    <definedName function="false" hidden="false" name="IQ_PENSION_EST_BENEFIT_AFTER5_FOREIGN" vbProcedure="false">"c3127"</definedName>
    <definedName function="false" hidden="false" name="IQ_PENSION_EST_CONTRIBUTIONS_NEXTYR" vbProcedure="false">"c3218"</definedName>
    <definedName function="false" hidden="false" name="IQ_PENSION_EST_CONTRIBUTIONS_NEXTYR_DOM" vbProcedure="false">"c3216"</definedName>
    <definedName function="false" hidden="false" name="IQ_PENSION_EST_CONTRIBUTIONS_NEXTYR_FOREIGN" vbProcedure="false">"c3217"</definedName>
    <definedName function="false" hidden="false" name="IQ_PENSION_EXP_RATE_RETURN_MAX" vbProcedure="false">"c3248"</definedName>
    <definedName function="false" hidden="false" name="IQ_PENSION_EXP_RATE_RETURN_MAX_DOM" vbProcedure="false">"c3246"</definedName>
    <definedName function="false" hidden="false" name="IQ_PENSION_EXP_RATE_RETURN_MAX_FOREIGN" vbProcedure="false">"c3247"</definedName>
    <definedName function="false" hidden="false" name="IQ_PENSION_EXP_RATE_RETURN_MIN" vbProcedure="false">"c3245"</definedName>
    <definedName function="false" hidden="false" name="IQ_PENSION_EXP_RATE_RETURN_MIN_DOM" vbProcedure="false">"c3243"</definedName>
    <definedName function="false" hidden="false" name="IQ_PENSION_EXP_RATE_RETURN_MIN_FOREIGN" vbProcedure="false">"c3244"</definedName>
    <definedName function="false" hidden="false" name="IQ_PENSION_EXP_RETURN_DOMESTIC" vbProcedure="false">"c3571"</definedName>
    <definedName function="false" hidden="false" name="IQ_PENSION_EXP_RETURN_FOREIGN" vbProcedure="false">"c3572"</definedName>
    <definedName function="false" hidden="false" name="IQ_PENSION_INTAN_ASSETS" vbProcedure="false">"c3137"</definedName>
    <definedName function="false" hidden="false" name="IQ_PENSION_INTAN_ASSETS_DOM" vbProcedure="false">"c3135"</definedName>
    <definedName function="false" hidden="false" name="IQ_PENSION_INTAN_ASSETS_FOREIGN" vbProcedure="false">"c3136"</definedName>
    <definedName function="false" hidden="false" name="IQ_PENSION_INTEREST_COST" vbProcedure="false">"c3582"</definedName>
    <definedName function="false" hidden="false" name="IQ_PENSION_INTEREST_COST_DOM" vbProcedure="false">"c3580"</definedName>
    <definedName function="false" hidden="false" name="IQ_PENSION_INTEREST_COST_FOREIGN" vbProcedure="false">"c3581"</definedName>
    <definedName function="false" hidden="false" name="IQ_PENSION_NET_ASSET_RECOG" vbProcedure="false">"c3152"</definedName>
    <definedName function="false" hidden="false" name="IQ_PENSION_NET_ASSET_RECOG_DOM" vbProcedure="false">"c3150"</definedName>
    <definedName function="false" hidden="false" name="IQ_PENSION_NET_ASSET_RECOG_FOREIGN" vbProcedure="false">"c3151"</definedName>
    <definedName function="false" hidden="false" name="IQ_PENSION_OBLIGATION_ACQ" vbProcedure="false">"c3206"</definedName>
    <definedName function="false" hidden="false" name="IQ_PENSION_OBLIGATION_ACQ_DOM" vbProcedure="false">"c3204"</definedName>
    <definedName function="false" hidden="false" name="IQ_PENSION_OBLIGATION_ACQ_FOREIGN" vbProcedure="false">"c3205"</definedName>
    <definedName function="false" hidden="false" name="IQ_PENSION_OBLIGATION_ACTUARIAL_GAIN_LOSS" vbProcedure="false">"c3197"</definedName>
    <definedName function="false" hidden="false" name="IQ_PENSION_OBLIGATION_ACTUARIAL_GAIN_LOSS_DOM" vbProcedure="false">"c3195"</definedName>
    <definedName function="false" hidden="false" name="IQ_PENSION_OBLIGATION_ACTUARIAL_GAIN_LOSS_FOREIGN" vbProcedure="false">"c3196"</definedName>
    <definedName function="false" hidden="false" name="IQ_PENSION_OBLIGATION_BEG" vbProcedure="false">"c3185"</definedName>
    <definedName function="false" hidden="false" name="IQ_PENSION_OBLIGATION_BEG_DOM" vbProcedure="false">"c3183"</definedName>
    <definedName function="false" hidden="false" name="IQ_PENSION_OBLIGATION_BEG_FOREIGN" vbProcedure="false">"c3184"</definedName>
    <definedName function="false" hidden="false" name="IQ_PENSION_OBLIGATION_CURTAIL" vbProcedure="false">"c3209"</definedName>
    <definedName function="false" hidden="false" name="IQ_PENSION_OBLIGATION_CURTAIL_DOM" vbProcedure="false">"c3207"</definedName>
    <definedName function="false" hidden="false" name="IQ_PENSION_OBLIGATION_CURTAIL_FOREIGN" vbProcedure="false">"c3208"</definedName>
    <definedName function="false" hidden="false" name="IQ_PENSION_OBLIGATION_EMPLOYEE_CONTRIBUTIONS" vbProcedure="false">"c3194"</definedName>
    <definedName function="false" hidden="false" name="IQ_PENSION_OBLIGATION_EMPLOYEE_CONTRIBUTIONS_DOM" vbProcedure="false">"c3192"</definedName>
    <definedName function="false" hidden="false" name="IQ_PENSION_OBLIGATION_EMPLOYEE_CONTRIBUTIONS_FOREIGN" vbProcedure="false">"c3193"</definedName>
    <definedName function="false" hidden="false" name="IQ_PENSION_OBLIGATION_FX_ADJ" vbProcedure="false">"c3203"</definedName>
    <definedName function="false" hidden="false" name="IQ_PENSION_OBLIGATION_FX_ADJ_DOM" vbProcedure="false">"c3201"</definedName>
    <definedName function="false" hidden="false" name="IQ_PENSION_OBLIGATION_FX_ADJ_FOREIGN" vbProcedure="false">"c3202"</definedName>
    <definedName function="false" hidden="false" name="IQ_PENSION_OBLIGATION_INTEREST_COST" vbProcedure="false">"c3191"</definedName>
    <definedName function="false" hidden="false" name="IQ_PENSION_OBLIGATION_INTEREST_COST_DOM" vbProcedure="false">"c3189"</definedName>
    <definedName function="false" hidden="false" name="IQ_PENSION_OBLIGATION_INTEREST_COST_FOREIGN" vbProcedure="false">"c3190"</definedName>
    <definedName function="false" hidden="false" name="IQ_PENSION_OBLIGATION_OTHER_COST" vbProcedure="false">"c3555"</definedName>
    <definedName function="false" hidden="false" name="IQ_PENSION_OBLIGATION_OTHER_COST_DOM" vbProcedure="false">"c3553"</definedName>
    <definedName function="false" hidden="false" name="IQ_PENSION_OBLIGATION_OTHER_COST_FOREIGN" vbProcedure="false">"c3554"</definedName>
    <definedName function="false" hidden="false" name="IQ_PENSION_OBLIGATION_OTHER_PLAN_ADJ" vbProcedure="false">"c3212"</definedName>
    <definedName function="false" hidden="false" name="IQ_PENSION_OBLIGATION_OTHER_PLAN_ADJ_DOM" vbProcedure="false">"c3210"</definedName>
    <definedName function="false" hidden="false" name="IQ_PENSION_OBLIGATION_OTHER_PLAN_ADJ_FOREIGN" vbProcedure="false">"c3211"</definedName>
    <definedName function="false" hidden="false" name="IQ_PENSION_OBLIGATION_PAID" vbProcedure="false">"c3200"</definedName>
    <definedName function="false" hidden="false" name="IQ_PENSION_OBLIGATION_PAID_DOM" vbProcedure="false">"c3198"</definedName>
    <definedName function="false" hidden="false" name="IQ_PENSION_OBLIGATION_PAID_FOREIGN" vbProcedure="false">"c3199"</definedName>
    <definedName function="false" hidden="false" name="IQ_PENSION_OBLIGATION_PROJECTED" vbProcedure="false">"c3215"</definedName>
    <definedName function="false" hidden="false" name="IQ_PENSION_OBLIGATION_PROJECTED_DOM" vbProcedure="false">"c3213"</definedName>
    <definedName function="false" hidden="false" name="IQ_PENSION_OBLIGATION_PROJECTED_FOREIGN" vbProcedure="false">"c3214"</definedName>
    <definedName function="false" hidden="false" name="IQ_PENSION_OBLIGATION_ROA" vbProcedure="false">"c3552"</definedName>
    <definedName function="false" hidden="false" name="IQ_PENSION_OBLIGATION_ROA_DOM" vbProcedure="false">"c3550"</definedName>
    <definedName function="false" hidden="false" name="IQ_PENSION_OBLIGATION_ROA_FOREIGN" vbProcedure="false">"c3551"</definedName>
    <definedName function="false" hidden="false" name="IQ_PENSION_OBLIGATION_SERVICE_COST" vbProcedure="false">"c3188"</definedName>
    <definedName function="false" hidden="false" name="IQ_PENSION_OBLIGATION_SERVICE_COST_DOM" vbProcedure="false">"c3186"</definedName>
    <definedName function="false" hidden="false" name="IQ_PENSION_OBLIGATION_SERVICE_COST_FOREIGN" vbProcedure="false">"c3187"</definedName>
    <definedName function="false" hidden="false" name="IQ_PENSION_OBLIGATION_TOTAL_COST" vbProcedure="false">"c3558"</definedName>
    <definedName function="false" hidden="false" name="IQ_PENSION_OBLIGATION_TOTAL_COST_DOM" vbProcedure="false">"c3556"</definedName>
    <definedName function="false" hidden="false" name="IQ_PENSION_OBLIGATION_TOTAL_COST_FOREIGN" vbProcedure="false">"c3557"</definedName>
    <definedName function="false" hidden="false" name="IQ_PENSION_OTHER" vbProcedure="false">"c3143"</definedName>
    <definedName function="false" hidden="false" name="IQ_PENSION_OTHER_ADJ" vbProcedure="false">"c3149"</definedName>
    <definedName function="false" hidden="false" name="IQ_PENSION_OTHER_ADJ_DOM" vbProcedure="false">"c3147"</definedName>
    <definedName function="false" hidden="false" name="IQ_PENSION_OTHER_ADJ_FOREIGN" vbProcedure="false">"c3148"</definedName>
    <definedName function="false" hidden="false" name="IQ_PENSION_OTHER_DOM" vbProcedure="false">"c3141"</definedName>
    <definedName function="false" hidden="false" name="IQ_PENSION_OTHER_FOREIGN" vbProcedure="false">"c3142"</definedName>
    <definedName function="false" hidden="false" name="IQ_PENSION_PBO_ASSUMED_RATE_RET_MAX" vbProcedure="false">"c3254"</definedName>
    <definedName function="false" hidden="false" name="IQ_PENSION_PBO_ASSUMED_RATE_RET_MAX_DOM" vbProcedure="false">"c3252"</definedName>
    <definedName function="false" hidden="false" name="IQ_PENSION_PBO_ASSUMED_RATE_RET_MAX_FOREIGN" vbProcedure="false">"c3253"</definedName>
    <definedName function="false" hidden="false" name="IQ_PENSION_PBO_ASSUMED_RATE_RET_MIN" vbProcedure="false">"c3251"</definedName>
    <definedName function="false" hidden="false" name="IQ_PENSION_PBO_ASSUMED_RATE_RET_MIN_DOM" vbProcedure="false">"c3249"</definedName>
    <definedName function="false" hidden="false" name="IQ_PENSION_PBO_ASSUMED_RATE_RET_MIN_FOREIGN" vbProcedure="false">"c3250"</definedName>
    <definedName function="false" hidden="false" name="IQ_PENSION_PBO_RATE_COMP_INCREASE_MAX" vbProcedure="false">"c3260"</definedName>
    <definedName function="false" hidden="false" name="IQ_PENSION_PBO_RATE_COMP_INCREASE_MAX_DOM" vbProcedure="false">"c3258"</definedName>
    <definedName function="false" hidden="false" name="IQ_PENSION_PBO_RATE_COMP_INCREASE_MAX_FOREIGN" vbProcedure="false">"c3259"</definedName>
    <definedName function="false" hidden="false" name="IQ_PENSION_PBO_RATE_COMP_INCREASE_MIN" vbProcedure="false">"c3257"</definedName>
    <definedName function="false" hidden="false" name="IQ_PENSION_PBO_RATE_COMP_INCREASE_MIN_DOM" vbProcedure="false">"c3255"</definedName>
    <definedName function="false" hidden="false" name="IQ_PENSION_PBO_RATE_COMP_INCREASE_MIN_FOREIGN" vbProcedure="false">"c3256"</definedName>
    <definedName function="false" hidden="false" name="IQ_PENSION_PREPAID_COST" vbProcedure="false">"c3131"</definedName>
    <definedName function="false" hidden="false" name="IQ_PENSION_PREPAID_COST_DOM" vbProcedure="false">"c3129"</definedName>
    <definedName function="false" hidden="false" name="IQ_PENSION_PREPAID_COST_FOREIGN" vbProcedure="false">"c3130"</definedName>
    <definedName function="false" hidden="false" name="IQ_PENSION_PROJECTED_OBLIGATION" vbProcedure="false">"c3566"</definedName>
    <definedName function="false" hidden="false" name="IQ_PENSION_PROJECTED_OBLIGATION_DOMESTIC" vbProcedure="false">"c3564"</definedName>
    <definedName function="false" hidden="false" name="IQ_PENSION_PROJECTED_OBLIGATION_FOREIGN" vbProcedure="false">"c3565"</definedName>
    <definedName function="false" hidden="false" name="IQ_PENSION_QUART_ADDL_CONTRIBUTIONS_EXP" vbProcedure="false">"c3224"</definedName>
    <definedName function="false" hidden="false" name="IQ_PENSION_QUART_ADDL_CONTRIBUTIONS_EXP_DOM" vbProcedure="false">"c3222"</definedName>
    <definedName function="false" hidden="false" name="IQ_PENSION_QUART_ADDL_CONTRIBUTIONS_EXP_FOREIGN" vbProcedure="false">"c3223"</definedName>
    <definedName function="false" hidden="false" name="IQ_PENSION_QUART_EMPLOYER_CONTRIBUTIONS" vbProcedure="false">"c3221"</definedName>
    <definedName function="false" hidden="false" name="IQ_PENSION_QUART_EMPLOYER_CONTRIBUTIONS_DOM" vbProcedure="false">"c3219"</definedName>
    <definedName function="false" hidden="false" name="IQ_PENSION_QUART_EMPLOYER_CONTRIBUTIONS_FOREIGN" vbProcedure="false">"c3220"</definedName>
    <definedName function="false" hidden="false" name="IQ_PENSION_RATE_COMP_GROWTH_DOMESTIC" vbProcedure="false">"c3575"</definedName>
    <definedName function="false" hidden="false" name="IQ_PENSION_RATE_COMP_GROWTH_FOREIGN" vbProcedure="false">"c3576"</definedName>
    <definedName function="false" hidden="false" name="IQ_PENSION_RATE_COMP_INCREASE_MAX" vbProcedure="false">"c3242"</definedName>
    <definedName function="false" hidden="false" name="IQ_PENSION_RATE_COMP_INCREASE_MAX_DOM" vbProcedure="false">"c3240"</definedName>
    <definedName function="false" hidden="false" name="IQ_PENSION_RATE_COMP_INCREASE_MAX_FOREIGN" vbProcedure="false">"c3241"</definedName>
    <definedName function="false" hidden="false" name="IQ_PENSION_RATE_COMP_INCREASE_MIN" vbProcedure="false">"c3239"</definedName>
    <definedName function="false" hidden="false" name="IQ_PENSION_RATE_COMP_INCREASE_MIN_DOM" vbProcedure="false">"c3237"</definedName>
    <definedName function="false" hidden="false" name="IQ_PENSION_RATE_COMP_INCREASE_MIN_FOREIGN" vbProcedure="false">"c3238"</definedName>
    <definedName function="false" hidden="false" name="IQ_PENSION_SERVICE_COST" vbProcedure="false">"c3579"</definedName>
    <definedName function="false" hidden="false" name="IQ_PENSION_SERVICE_COST_DOM" vbProcedure="false">"c3577"</definedName>
    <definedName function="false" hidden="false" name="IQ_PENSION_SERVICE_COST_FOREIGN" vbProcedure="false">"c3578"</definedName>
    <definedName function="false" hidden="false" name="IQ_PENSION_TOTAL_ASSETS" vbProcedure="false">"c3563"</definedName>
    <definedName function="false" hidden="false" name="IQ_PENSION_TOTAL_ASSETS_DOMESTIC" vbProcedure="false">"c3561"</definedName>
    <definedName function="false" hidden="false" name="IQ_PENSION_TOTAL_ASSETS_FOREIGN" vbProcedure="false">"c3562"</definedName>
    <definedName function="false" hidden="false" name="IQ_PENSION_TOTAL_EXP" vbProcedure="false">"c3560"</definedName>
    <definedName function="false" hidden="false" name="IQ_PENSION_UNFUNDED_ADDL_MIN_LIAB" vbProcedure="false">"c3227"</definedName>
    <definedName function="false" hidden="false" name="IQ_PENSION_UNFUNDED_ADDL_MIN_LIAB_DOM" vbProcedure="false">"c3225"</definedName>
    <definedName function="false" hidden="false" name="IQ_PENSION_UNFUNDED_ADDL_MIN_LIAB_FOREIGN" vbProcedure="false">"c3226"</definedName>
    <definedName function="false" hidden="false" name="IQ_PENSION_UNRECOG_PRIOR" vbProcedure="false">"c3146"</definedName>
    <definedName function="false" hidden="false" name="IQ_PENSION_UNRECOG_PRIOR_DOM" vbProcedure="false">"c3144"</definedName>
    <definedName function="false" hidden="false" name="IQ_PENSION_UNRECOG_PRIOR_FOREIGN" vbProcedure="false">"c3145"</definedName>
    <definedName function="false" hidden="false" name="IQ_PENSION_UV_LIAB" vbProcedure="false">"c3567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TD" vbProcedure="false">750000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STR_STOCK_COMP" vbProcedure="false">"c3506"</definedName>
    <definedName function="false" hidden="false" name="IQ_RESTR_STOCK_COMP_PRETAX" vbProcedure="false">"c3504"</definedName>
    <definedName function="false" hidden="false" name="IQ_RESTR_STOCK_COMP_TAX" vbProcedure="false">"c3505"</definedName>
    <definedName function="false" hidden="false" name="IQ_RETAIL_ACQUIRED_FRANCHISE_STORES" vbProcedure="false">"c2903"</definedName>
    <definedName function="false" hidden="false" name="IQ_RETAIL_ACQUIRED_OWNED_STORES" vbProcedure="false">"c2895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ISION_DATE_" vbProcedure="false">39140.4376388889</definedName>
    <definedName function="false" hidden="false" name="IQ_REV_BEFORE_LL" vbProcedure="false">"c1123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COMP" vbProcedure="false">"c3512"</definedName>
    <definedName function="false" hidden="false" name="IQ_STOCK_BASED_COMP_PRETAX" vbProcedure="false">"c3510"</definedName>
    <definedName function="false" hidden="false" name="IQ_STOCK_BASED_COMP_TAX" vbProcedure="false">"c3511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OCK_OPTIONS_COMP" vbProcedure="false">"c3509"</definedName>
    <definedName function="false" hidden="false" name="IQ_STOCK_OPTIONS_COMP_PRETAX" vbProcedure="false">"c3507"</definedName>
    <definedName function="false" hidden="false" name="IQ_STOCK_OPTIONS_COMP_TAX" vbProcedure="false">"c3508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X_BENEFIT_CF_1YR" vbProcedure="false">"c3483"</definedName>
    <definedName function="false" hidden="false" name="IQ_TAX_BENEFIT_CF_2YR" vbProcedure="false">"c3484"</definedName>
    <definedName function="false" hidden="false" name="IQ_TAX_BENEFIT_CF_3YR" vbProcedure="false">"c3485"</definedName>
    <definedName function="false" hidden="false" name="IQ_TAX_BENEFIT_CF_4YR" vbProcedure="false">"c3486"</definedName>
    <definedName function="false" hidden="false" name="IQ_TAX_BENEFIT_CF_5YR" vbProcedure="false">"c3487"</definedName>
    <definedName function="false" hidden="false" name="IQ_TAX_BENEFIT_CF_AFTER_FIVE" vbProcedure="false">"c3488"</definedName>
    <definedName function="false" hidden="false" name="IQ_TAX_BENEFIT_CF_MAX_YEAR" vbProcedure="false">"c3491"</definedName>
    <definedName function="false" hidden="false" name="IQ_TAX_BENEFIT_CF_NO_EXP" vbProcedure="false">"c3489"</definedName>
    <definedName function="false" hidden="false" name="IQ_TAX_BENEFIT_CF_TOTAL" vbProcedure="false">"c3490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EBITDA_EQ_INC" vbProcedure="false">"c3610"</definedName>
    <definedName function="false" hidden="false" name="IQ_TR_ACQ_EBIT_EQ_INC" vbProcedure="false">"c3611"</definedName>
    <definedName function="false" hidden="false" name="IQ_TR_ACQ_FILINGDATE" vbProcedure="false">"c3607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ERIODDATE" vbProcedure="false">"c3606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INIT_FILED_DATE" vbProcedure="false">"c3495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EBITDA_EQ_INC" vbProcedure="false">"c3608"</definedName>
    <definedName function="false" hidden="false" name="IQ_TR_TARGET_EBIT_EQ_INC" vbProcedure="false">"c3609"</definedName>
    <definedName function="false" hidden="false" name="IQ_TR_TARGET_FILINGDATE" vbProcedure="false">"c3605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ERIODDATE" vbProcedure="false">"c3604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COST_REV_ADJ" vbProcedure="false">"c2951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EK" vbProcedure="false">50000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ING_CAP" vbProcedure="false">"c3494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Q_Z_SCORE" vbProcedure="false">"c1339"</definedName>
    <definedName function="false" hidden="false" name="IsColHidden" vbProcedure="false">FALSE()</definedName>
    <definedName function="false" hidden="false" name="IsLTMColHidden" vbProcedure="false">FALSE()</definedName>
    <definedName function="false" hidden="false" name="IV" vbProcedure="false">#REF!</definedName>
    <definedName function="false" hidden="false" name="IX" vbProcedure="false">#REF!</definedName>
    <definedName function="false" hidden="false" name="January2013" vbProcedure="false">#REF!</definedName>
    <definedName function="false" hidden="false" name="January2014" vbProcedure="false">#REF!</definedName>
    <definedName function="false" hidden="false" name="January2014_Final" vbProcedure="false">#REF!</definedName>
    <definedName function="false" hidden="false" name="JH" vbProcedure="false">{#N/A,#N/A,FALSE,"MALİTABLOLAR"}</definedName>
    <definedName function="false" hidden="false" name="jjj" vbProcedure="false">#REF!</definedName>
    <definedName function="false" hidden="false" name="JKJHOK" vbProcedure="false">{#N/A,#N/A,FALSE,"MALİTABLOLAR"}</definedName>
    <definedName function="false" hidden="false" name="juillet" vbProcedure="false">#REF!</definedName>
    <definedName function="false" hidden="false" name="juin" vbProcedure="false">#REF!</definedName>
    <definedName function="false" hidden="false" name="July" vbProcedure="false">"May"</definedName>
    <definedName function="false" hidden="false" name="July2013" vbProcedure="false">#REF!</definedName>
    <definedName function="false" hidden="false" name="July2014" vbProcedure="false">#REF!</definedName>
    <definedName function="false" hidden="false" name="June2013" vbProcedure="false">#REF!</definedName>
    <definedName function="false" hidden="false" name="June2014" vbProcedure="false">#REF!</definedName>
    <definedName function="false" hidden="false" name="ki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kkk" vbProcedure="false">#REF!</definedName>
    <definedName function="false" hidden="false" name="kl" vbProcedure="false">{#N/A,#N/A,TRUE,"F-1";#N/A,#N/A,TRUE,"F-2"}</definedName>
    <definedName function="false" hidden="false" name="l" vbProcedure="false">{#N/A,#N/A,FALSE,"MALİTABLOLAR"}</definedName>
    <definedName function="false" hidden="false" name="Landeswaehrung" vbProcedure="false">'[16]A 03'!$C$10</definedName>
    <definedName function="false" hidden="false" name="lang_choice" vbProcedure="false">[6]system!$D$2:$E$3</definedName>
    <definedName function="false" hidden="false" name="LEVENT" vbProcedure="false">{#N/A,#N/A,FALSE,"MALİTABLOLAR"}</definedName>
    <definedName function="false" hidden="false" name="liczba_pracownikow" vbProcedure="false">#REF!</definedName>
    <definedName function="false" hidden="false" name="Light" vbProcedure="false">{#N/A,#N/A,FALSE,"MALİTABLOLAR"}</definedName>
    <definedName function="false" hidden="false" name="LISTACQ" vbProcedure="false">[5]ACQDIV!$B$8:$B$107</definedName>
    <definedName function="false" hidden="false" name="LISTACQDIV" vbProcedure="false">[5]ACQDIV!$B$9:$B$141</definedName>
    <definedName function="false" hidden="false" name="LISTDIV" vbProcedure="false">[5]ACQDIV!$B$111:$B$141</definedName>
    <definedName function="false" hidden="false" name="ll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lll" vbProcedure="false">#REF!</definedName>
    <definedName function="false" hidden="false" name="LOREAL" vbProcedure="false">#REF!</definedName>
    <definedName function="false" hidden="false" name="ltm_BalanceSheet" vbProcedure="false">#REF!</definedName>
    <definedName function="false" hidden="false" name="ltm_IncomeStatement" vbProcedure="false">#REF!</definedName>
    <definedName function="false" hidden="false" name="L_ORÉAL" vbProcedure="false">#REF!</definedName>
    <definedName function="false" hidden="false" name="M" vbProcedure="false">{#N/A,#N/A,FALSE,"MALİTABLOLAR"}</definedName>
    <definedName function="false" hidden="false" name="MALIGELIRSUT" vbProcedure="false">{#N/A,#N/A,FALSE,"MALİTABLOLAR";#N/A,#N/A,FALSE,"PERS MSRMRZ";#N/A,#N/A,FALSE,"MALİTABLOLAR";#N/A,#N/A,FALSE,"İskonto"}</definedName>
    <definedName function="false" hidden="false" name="MAPA_BS" vbProcedure="false">[17]MAPA_BS!$A$1:$O$657</definedName>
    <definedName function="false" hidden="false" name="March2013" vbProcedure="false">#REF!</definedName>
    <definedName function="false" hidden="false" name="March2014" vbProcedure="false">#REF!</definedName>
    <definedName function="false" hidden="false" name="MART" vbProcedure="false">{#N/A,#N/A,FALSE,"MALİTABLOLAR";#N/A,#N/A,FALSE,"PERS MSRMRZ";#N/A,#N/A,FALSE,"MALİTABLOLAR";#N/A,#N/A,FALSE,"İskonto"}</definedName>
    <definedName function="false" hidden="false" name="Mayıs2005" vbProcedure="false">{#N/A,#N/A,FALSE,"MALİTABLOLAR"}</definedName>
    <definedName function="false" hidden="false" name="May_2013" vbProcedure="false">#REF!</definedName>
    <definedName function="false" hidden="false" name="May_2014" vbProcedure="false">#REF!</definedName>
    <definedName function="false" hidden="false" name="MIM" vbProcedure="false">{#N/A,#N/A,FALSE,"MALİTABLOLAR"}</definedName>
    <definedName function="false" hidden="false" name="mmm" vbProcedure="false">#REF!</definedName>
    <definedName function="false" hidden="false" name="MMMM" vbProcedure="false">#REF!</definedName>
    <definedName function="false" hidden="false" name="mmmmm" vbProcedure="false">#REF!</definedName>
    <definedName function="false" hidden="false" name="MMMMMM" vbProcedure="false">{#N/A,#N/A,FALSE,"MALİTABLOLAR";#N/A,#N/A,FALSE,"PERS MSRMRZ";#N/A,#N/A,FALSE,"MALİTABLOLAR";#N/A,#N/A,FALSE,"İskonto"}</definedName>
    <definedName function="false" hidden="false" name="mmmmmmm" vbProcedure="false">#REF!</definedName>
    <definedName function="false" hidden="false" name="mo" vbProcedure="false">[18]Parameters!$H$18</definedName>
    <definedName function="false" hidden="false" name="MOBILYA" vbProcedure="false">{#N/A,#N/A,FALSE,"MALİTABLOLAR"}</definedName>
    <definedName function="false" hidden="false" name="Modi_briec_commun" vbProcedure="false">#REF!</definedName>
    <definedName function="false" hidden="false" name="Modi_cookies" vbProcedure="false">#REF!</definedName>
    <definedName function="false" hidden="false" name="Modi_dej_briec" vbProcedure="false">#REF!</definedName>
    <definedName function="false" hidden="false" name="Modi_fouesnant" vbProcedure="false">#REF!</definedName>
    <definedName function="false" hidden="false" name="Modi_gaufrettes_enrobées" vbProcedure="false">#REF!</definedName>
    <definedName function="false" hidden="false" name="Modi_gaufrettes_fourrées" vbProcedure="false">#REF!</definedName>
    <definedName function="false" hidden="false" name="Modi_glaciers_crêpes_choco_1" vbProcedure="false">#REF!</definedName>
    <definedName function="false" hidden="false" name="Modi_glaciers_crêpes_choco_2" vbProcedure="false">#REF!</definedName>
    <definedName function="false" hidden="false" name="mois" vbProcedure="false">#REF!</definedName>
    <definedName function="false" hidden="false" name="Month" vbProcedure="false">"JANUARY"</definedName>
    <definedName function="false" hidden="false" name="n" vbProcedure="false">#REF!</definedName>
    <definedName function="false" hidden="false" name="nakliye" vbProcedure="false">{"'PROPAN'!$A$1:$L$39"}</definedName>
    <definedName function="false" hidden="false" name="Napoliten" vbProcedure="false">{#N/A,#N/A,FALSE,"MALİTABLOLAR"}</definedName>
    <definedName function="false" hidden="false" name="NAZWA" vbProcedure="false">#REF!</definedName>
    <definedName function="false" hidden="false" name="nb_calages_crèpes_1_2_tine" vbProcedure="false">#REF!</definedName>
    <definedName function="false" hidden="false" name="nb_calages_crèpes_1_4_tine" vbProcedure="false">#REF!</definedName>
    <definedName function="false" hidden="false" name="nb_calages_crèpes_1_8_tine" vbProcedure="false">#REF!</definedName>
    <definedName function="false" hidden="false" name="nb_sachets_assortiment_quart_tine" vbProcedure="false">#REF!</definedName>
    <definedName function="false" hidden="false" name="nb_sachets_coffret_sucre_assortiment" vbProcedure="false">#REF!</definedName>
    <definedName function="false" hidden="false" name="nb_sachets_etuis_galettes_palets" vbProcedure="false">#REF!</definedName>
    <definedName function="false" hidden="false" name="nb_sachets_galettes_coffret_sucre" vbProcedure="false">#REF!</definedName>
    <definedName function="false" hidden="false" name="nb_sachets_galettes_quart_tine" vbProcedure="false">#REF!</definedName>
    <definedName function="false" hidden="false" name="nb_sachets_galettes_rond_pm" vbProcedure="false">#REF!</definedName>
    <definedName function="false" hidden="false" name="nb_sachets_galettes_rong_gm" vbProcedure="false">#REF!</definedName>
    <definedName function="false" hidden="false" name="nb_sachets_palets_coffret_sucre" vbProcedure="false">#REF!</definedName>
    <definedName function="false" hidden="false" name="nb_sachets_sablés" vbProcedure="false">#REF!</definedName>
    <definedName function="false" hidden="false" name="newname" vbProcedure="false">{#N/A,#N/A,TRUE,"Cover sheet";#N/A,#N/A,TRUE,"INPUTS";#N/A,#N/A,TRUE,"OUTPUTS";#N/A,#N/A,TRUE,"VALUATION"}</definedName>
    <definedName function="false" hidden="false" name="nnn" vbProcedure="false">#REF!</definedName>
    <definedName function="false" hidden="false" name="NO" vbProcedure="false">{#N/A,#N/A,FALSE,"MALİTABLOLAR"}</definedName>
    <definedName function="false" hidden="false" name="Nota_12_13" vbProcedure="false">#REF!</definedName>
    <definedName function="false" hidden="false" name="Nota_14_16A" vbProcedure="false">#REF!</definedName>
    <definedName function="false" hidden="false" name="Nota_16b_18" vbProcedure="false">#REF!</definedName>
    <definedName function="false" hidden="false" name="Nota_19" vbProcedure="false">#REF!</definedName>
    <definedName function="false" hidden="false" name="Nota_1_2a" vbProcedure="false">#REF!</definedName>
    <definedName function="false" hidden="false" name="Nota_20" vbProcedure="false">#REF!</definedName>
    <definedName function="false" hidden="false" name="Nota_20a" vbProcedure="false">#REF!</definedName>
    <definedName function="false" hidden="false" name="Nota_20b_21" vbProcedure="false">#REF!</definedName>
    <definedName function="false" hidden="false" name="Nota_22_23" vbProcedure="false">#REF!</definedName>
    <definedName function="false" hidden="false" name="Nota_24_27" vbProcedure="false">#REF!</definedName>
    <definedName function="false" hidden="false" name="Nota_28_30" vbProcedure="false">#REF!</definedName>
    <definedName function="false" hidden="false" name="Nota_2b_3a" vbProcedure="false">#REF!</definedName>
    <definedName function="false" hidden="false" name="Nota_31_32" vbProcedure="false">#REF!</definedName>
    <definedName function="false" hidden="false" name="Nota_3b" vbProcedure="false">#REF!</definedName>
    <definedName function="false" hidden="false" name="Nota_4a" vbProcedure="false">#REF!</definedName>
    <definedName function="false" hidden="false" name="Nota_4b" vbProcedure="false">#REF!</definedName>
    <definedName function="false" hidden="false" name="Nota_4c" vbProcedure="false">#REF!</definedName>
    <definedName function="false" hidden="false" name="Nota_5_7a" vbProcedure="false">#REF!</definedName>
    <definedName function="false" hidden="false" name="Nota_6b" vbProcedure="false">#REF!</definedName>
    <definedName function="false" hidden="false" name="Nota_8a" vbProcedure="false">#REF!</definedName>
    <definedName function="false" hidden="false" name="Nota_8b" vbProcedure="false">#REF!</definedName>
    <definedName function="false" hidden="false" name="Nota_9_11" vbProcedure="false">#REF!</definedName>
    <definedName function="false" hidden="false" name="note1" vbProcedure="false">[10]Parameters!$F$10</definedName>
    <definedName function="false" hidden="false" name="note2" vbProcedure="false">[10]Parameters!$F$28</definedName>
    <definedName function="false" hidden="false" name="November2014" vbProcedure="false">#REF!</definedName>
    <definedName function="false" hidden="false" name="November2014_Final" vbProcedure="false">#REF!</definedName>
    <definedName function="false" hidden="false" name="novembre" vbProcedure="false">#REF!</definedName>
    <definedName function="false" hidden="false" name="NRJ_Briec" vbProcedure="false">#REF!</definedName>
    <definedName function="false" hidden="false" name="NRJ_Fouesnant" vbProcedure="false">#REF!</definedName>
    <definedName function="false" hidden="false" name="ObjectInfo" vbProcedure="false">#REF!</definedName>
    <definedName function="false" hidden="false" name="OCAK" vbProcedure="false">{#N/A,#N/A,FALSE,"MALİTABLOLAR"}</definedName>
    <definedName function="false" hidden="false" name="October2013" vbProcedure="false">#REF!</definedName>
    <definedName function="false" hidden="false" name="October2014" vbProcedure="false">#REF!</definedName>
    <definedName function="false" hidden="false" name="octobre" vbProcedure="false">#REF!</definedName>
    <definedName function="false" hidden="false" name="ondulé" vbProcedure="false">#REF!</definedName>
    <definedName function="false" hidden="false" name="oo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ooo" vbProcedure="false">#REF!</definedName>
    <definedName function="false" hidden="false" name="oooo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oooooooooooo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OrderTable" vbProcedure="false">#REF!</definedName>
    <definedName function="false" hidden="false" name="Org_sub_division" vbProcedure="false">""</definedName>
    <definedName function="false" hidden="false" name="other_sales" vbProcedure="false">#REF!</definedName>
    <definedName function="false" hidden="false" name="P" vbProcedure="false">{#N/A,#N/A,FALSE,"MALİTABLOLAR";#N/A,#N/A,FALSE,"PERS MSRMRZ";#N/A,#N/A,FALSE,"MALİTABLOLAR";#N/A,#N/A,FALSE,"İskonto"}</definedName>
    <definedName function="false" hidden="false" name="PASTORİZ" vbProcedure="false">{#N/A,#N/A,FALSE,"MALİTABLOLAR"}</definedName>
    <definedName function="false" hidden="false" name="PASTORİZE" vbProcedure="false">{#N/A,#N/A,FALSE,"MALİTABLOLAR";#N/A,#N/A,FALSE,"PERS MSRMRZ";#N/A,#N/A,FALSE,"MALİTABLOLAR";#N/A,#N/A,FALSE,"İskonto"}</definedName>
    <definedName function="false" hidden="false" name="period" vbProcedure="false">25</definedName>
    <definedName function="false" hidden="false" name="pitch" vbProcedure="false">{#N/A,#N/A,TRUE,"Cover sheet";#N/A,#N/A,TRUE,"INPUTS";#N/A,#N/A,TRUE,"OUTPUTS";#N/A,#N/A,TRUE,"VALUATION"}</definedName>
    <definedName function="false" hidden="false" name="pl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ONL" vbProcedure="false">{#N/A,#N/A,TRUE,"Cover sheet";#N/A,#N/A,TRUE,"INPUTS";#N/A,#N/A,TRUE,"OUTPUTS";#N/A,#N/A,TRUE,"VALUATION"}</definedName>
    <definedName function="false" hidden="false" name="pp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POPKO" vbProcedure="false">#NAME?/EUR</definedName>
    <definedName function="false" hidden="false" name="ppp" vbProcedure="false">#REF!</definedName>
    <definedName function="false" hidden="false" name="Pres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RESA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resent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revious_average_exchange_rate_RZIS" vbProcedure="false">'[8]Source data'!$G$31</definedName>
    <definedName function="false" hidden="false" name="previous_exchange_rateBS" vbProcedure="false">'[8]Source data'!$G$27</definedName>
    <definedName function="false" hidden="false" name="previous_prev_exchange_rate_bs" vbProcedure="false">'[8]Source data'!$H$27</definedName>
    <definedName function="false" hidden="false" name="print" vbProcedure="false">{"toc",#N/A,TRUE,"TOC";"summary",#N/A,TRUE,"Summary";"credit_stats",#N/A,TRUE,"South Operating";"capital_structure",#N/A,TRUE,"Cap Structure";"income",#N/A,TRUE,"South Operating";"Margins_growth",#N/A,TRUE,"South Operating";"dep_amort_capx",#N/A,TRUE,"South Operating";"balance",#N/A,TRUE,"South Operating";"Balance_acq",#N/A,TRUE,"South Operating";"cash",#N/A,TRUE,"South Operating";"capitalization",#N/A,TRUE,"South Operating";"tax",#N/A,TRUE,"South Operating";"returns",#N/A,TRUE,"Returns";"return_calc",#N/A,TRUE,"Returns";,,,;,,,;,,,;,,,;,,,}</definedName>
    <definedName function="false" hidden="false" name="PRINT_POL_TRIAL" vbProcedure="false">#REF!</definedName>
    <definedName function="false" hidden="false" name="Prior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Product_gr_1" vbProcedure="false">"CI"</definedName>
    <definedName function="false" hidden="false" name="Product_gr_10" vbProcedure="false">"EMPIK"</definedName>
    <definedName function="false" hidden="false" name="Product_gr_11" vbProcedure="false">"Services KES"</definedName>
    <definedName function="false" hidden="false" name="Product_gr_3" vbProcedure="false">"KES"</definedName>
    <definedName function="false" hidden="false" name="Product_gr_4" vbProcedure="false">""</definedName>
    <definedName function="false" hidden="false" name="Product_gr_5" vbProcedure="false">"HID"</definedName>
    <definedName function="false" hidden="false" name="Product_gr_6" vbProcedure="false">"Services MINILAB"</definedName>
    <definedName function="false" hidden="false" name="Product_gr_7" vbProcedure="false">"OPTIC"</definedName>
    <definedName function="false" hidden="false" name="Product_gr_8" vbProcedure="false">"PARFUMERY"</definedName>
    <definedName function="false" hidden="false" name="Product_gr_9" vbProcedure="false">"L'ORÉAL"</definedName>
    <definedName function="false" hidden="false" name="produzio" vbProcedure="false">#REF!</definedName>
    <definedName function="false" hidden="false" name="Proforma" vbProcedure="false">#REF!</definedName>
    <definedName function="false" hidden="false" name="ptich" vbProcedure="false">{#N/A,#N/A,TRUE,"Cover sheet";#N/A,#N/A,TRUE,"INPUTS";#N/A,#N/A,TRUE,"OUTPUTS";#N/A,#N/A,TRUE,"VALUATION"}</definedName>
    <definedName function="false" hidden="false" name="p_Covenants" vbProcedure="false">#REF!</definedName>
    <definedName function="false" hidden="false" name="p_Covenants_Titles" vbProcedure="false">#REF!</definedName>
    <definedName function="false" hidden="false" name="p_CreditStats" vbProcedure="false">#REF!</definedName>
    <definedName function="false" hidden="false" name="P_KFBILTYP" vbProcedure="false">#REF!</definedName>
    <definedName function="false" hidden="false" name="P_L" vbProcedure="false">#REF!</definedName>
    <definedName function="false" hidden="false" name="p_LTM_BS" vbProcedure="false">#REF!</definedName>
    <definedName function="false" hidden="false" name="p_LTM_IS" vbProcedure="false">#REF!</definedName>
    <definedName function="false" hidden="false" name="P_P" vbProcedure="false">#REF!</definedName>
    <definedName function="false" hidden="false" name="p_Summary" vbProcedure="false">#REF!</definedName>
    <definedName function="false" hidden="false" name="p_Summary_Titles" vbProcedure="false">#REF!</definedName>
    <definedName function="false" hidden="false" name="Q" vbProcedure="false">{#N/A,#N/A,FALSE,"MALİTABLOLAR";#N/A,#N/A,FALSE,"PERS MSRMRZ";#N/A,#N/A,FALSE,"MALİTABLOLAR";#N/A,#N/A,FALSE,"İskonto"}</definedName>
    <definedName function="false" hidden="false" name="QQ" vbProcedure="false">{#N/A,#N/A,FALSE,"MALİTABLOLAR"}</definedName>
    <definedName function="false" hidden="false" name="qqq" vbProcedure="false">#REF!</definedName>
    <definedName function="false" hidden="false" name="QQQQ" vbProcedure="false">{#N/A,#N/A,FALSE,"MALİTABLOLAR"}</definedName>
    <definedName function="false" hidden="false" name="QQQQQQQQ" vbProcedure="false">{#N/A,#N/A,FALSE,"MALİTABLOLAR";#N/A,#N/A,FALSE,"PERS MSRMRZ";#N/A,#N/A,FALSE,"MALİTABLOLAR";#N/A,#N/A,FALSE,"İskonto"}</definedName>
    <definedName function="false" hidden="false" name="QW" vbProcedure="false">{#N/A,#N/A,FALSE,"MALİTABLOLAR";#N/A,#N/A,FALSE,"PERS MSRMRZ";#N/A,#N/A,FALSE,"MALİTABLOLAR";#N/A,#N/A,FALSE,"İskonto"}</definedName>
    <definedName function="false" hidden="false" name="Rach_przepl_1" vbProcedure="false">#REF!</definedName>
    <definedName function="false" hidden="false" name="Rach_przepl_2" vbProcedure="false">#REF!</definedName>
    <definedName function="false" hidden="false" name="Rach_zysk_i_strat" vbProcedure="false">#REF!</definedName>
    <definedName function="false" hidden="false" name="rapor" vbProcedure="false">{#N/A,#N/A,FALSE,"MALİTABLOLAR";#N/A,#N/A,FALSE,"PERS MSRMRZ";#N/A,#N/A,FALSE,"MALİTABLOLAR";#N/A,#N/A,FALSE,"İskonto"}</definedName>
    <definedName function="false" hidden="false" name="Raw_Materials" vbProcedure="false">#REF!</definedName>
    <definedName function="false" hidden="false" name="RCArea" vbProcedure="false">#REF!</definedName>
    <definedName function="false" hidden="false" name="refg" vbProcedure="false">{#N/A,#N/A,TRUE,"Cover sheet";#N/A,#N/A,TRUE,"INPUTS";#N/A,#N/A,TRUE,"OUTPUTS";#N/A,#N/A,TRUE,"VALUATION"}</definedName>
    <definedName function="false" hidden="false" name="restate" vbProcedure="false">#REF!</definedName>
    <definedName function="false" hidden="false" name="RKDP" vbProcedure="false">#REF!</definedName>
    <definedName function="false" hidden="false" name="rn" vbProcedure="false">{#N/A,#N/A,FALSE,"MALİTABLOLAR"}</definedName>
    <definedName function="false" hidden="false" name="round" vbProcedure="false">1</definedName>
    <definedName function="false" hidden="false" name="RPK" vbProcedure="false">#REF!</definedName>
    <definedName function="false" hidden="false" name="RPKMSR" vbProcedure="false">#REF!</definedName>
    <definedName function="false" hidden="false" name="RR" vbProcedure="false">{#N/A,#N/A,FALSE,"MALİTABLOLAR";#N/A,#N/A,FALSE,"PERS MSRMRZ";#N/A,#N/A,FALSE,"MALİTABLOLAR";#N/A,#N/A,FALSE,"İskonto"}</definedName>
    <definedName function="false" hidden="false" name="rrr" vbProcedure="false">#REF!</definedName>
    <definedName function="false" hidden="false" name="RRRR" vbProcedure="false">{#N/A,#N/A,FALSE,"MALİTABLOLAR"}</definedName>
    <definedName function="false" hidden="false" name="rt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r_CashFlow" vbProcedure="false">#REF!</definedName>
    <definedName function="false" hidden="false" name="r_Leverage" vbProcedure="false">#REF!</definedName>
    <definedName function="false" hidden="false" name="r_Liquidity" vbProcedure="false">#REF!</definedName>
    <definedName function="false" hidden="false" name="r_LTM" vbProcedure="false">#REF!</definedName>
    <definedName function="false" hidden="false" name="r_LTMInterim" vbProcedure="false">#REF!</definedName>
    <definedName function="false" hidden="false" name="r_Market" vbProcedure="false">#REF!</definedName>
    <definedName function="false" hidden="false" name="r_Profitability" vbProcedure="false">#REF!</definedName>
    <definedName function="false" hidden="false" name="r_Summary" vbProcedure="false">#REF!</definedName>
    <definedName function="false" hidden="false" name="sachet_fraîcheur" vbProcedure="false">#REF!</definedName>
    <definedName function="false" hidden="false" name="SALIM" vbProcedure="false">{#N/A,#N/A,FALSE,"MALİTABLOLAR"}</definedName>
    <definedName function="false" hidden="false" name="SAPBEXdnldView" vbProcedure="false">"DD7JP92AYW06H5US72BGBVTAV"</definedName>
    <definedName function="false" hidden="false" name="SAPBEXsysID" vbProcedure="false">"BWP"</definedName>
    <definedName function="false" hidden="false" name="SAPFuncF4Help" vbProcedure="false">(#NAME?)</definedName>
    <definedName function="false" hidden="false" name="SAT17_11" vbProcedure="false">{#N/A,#N/A,FALSE,"MALİTABLOLAR"}</definedName>
    <definedName function="false" hidden="false" name="sCapex" vbProcedure="false">[18]ACQDIV!$D$109:$D$154</definedName>
    <definedName function="false" hidden="false" name="sd" vbProcedure="false">[19]Parameters!$F$6</definedName>
    <definedName function="false" hidden="false" name="sDIV" vbProcedure="false">[18]Parameters!$I$57:$I$73</definedName>
    <definedName function="false" hidden="false" name="SEDA" vbProcedure="false">{#N/A,#N/A,FALSE,"MALİTABLOLAR"}</definedName>
    <definedName function="false" hidden="false" name="sencount" vbProcedure="false">1</definedName>
    <definedName function="false" hidden="false" name="September2013" vbProcedure="false">#REF!</definedName>
    <definedName function="false" hidden="false" name="September2014" vbProcedure="false">#REF!</definedName>
    <definedName function="false" hidden="false" name="septembre" vbProcedure="false">#REF!</definedName>
    <definedName function="false" hidden="false" name="SepYTD" vbProcedure="false">{#N/A,#N/A,FALSE,"P&amp;L";#N/A,#N/A,FALSE,"Var_Fixed_cost"}</definedName>
    <definedName function="false" hidden="false" name="Services_MINILAB" vbProcedure="false">#REF!</definedName>
    <definedName function="false" hidden="false" name="SEV" vbProcedure="false">{#N/A,#N/A,FALSE,"MALİTABLOLAR";#N/A,#N/A,FALSE,"PERS MSRMRZ";#N/A,#N/A,FALSE,"MALİTABLOLAR";#N/A,#N/A,FALSE,"İskonto"}</definedName>
    <definedName function="false" hidden="false" name="SFDDSFSFSF" vbProcedure="false">{#N/A,#N/A,FALSE,"MALİTABLOLAR"}</definedName>
    <definedName function="false" hidden="false" name="SFDFSFSF" vbProcedure="false">{#N/A,#N/A,FALSE,"MALİTABLOLAR"}</definedName>
    <definedName function="false" hidden="false" name="SFFSFSFSFSF" vbProcedure="false">{#N/A,#N/A,FALSE,"MALİTABLOLAR";#N/A,#N/A,FALSE,"PERS MSRMRZ";#N/A,#N/A,FALSE,"MALİTABLOLAR";#N/A,#N/A,FALSE,"İskonto"}</definedName>
    <definedName function="false" hidden="false" name="SpecialPrice" vbProcedure="false">#REF!</definedName>
    <definedName function="false" hidden="false" name="Spraw_z_calk_dochodow_porown" vbProcedure="false">'[20]9 segm'!$A$769</definedName>
    <definedName function="false" hidden="false" name="SS" vbProcedure="false">{#N/A,#N/A,FALSE,"MALİTABLOLAR";#N/A,#N/A,FALSE,"PERS MSRMRZ";#N/A,#N/A,FALSE,"MALİTABLOLAR";#N/A,#N/A,FALSE,"İskonto"}</definedName>
    <definedName function="false" hidden="false" name="sss" vbProcedure="false">#REF!</definedName>
    <definedName function="false" hidden="false" name="SSSSS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SSSSSSSS" vbProcedure="false">{#N/A,#N/A,FALSE,"MALİTABLOLAR";#N/A,#N/A,FALSE,"PERS MSRMRZ";#N/A,#N/A,FALSE,"MALİTABLOLAR";#N/A,#N/A,FALSE,"İskonto"}</definedName>
    <definedName function="false" hidden="false" name="Start10" vbProcedure="false">'[15]Harmonogram badania'!$A$1</definedName>
    <definedName function="false" hidden="false" name="Start11" vbProcedure="false">'[15]Polityka rach'!$A$1</definedName>
    <definedName function="false" hidden="false" name="Start12" vbProcedure="false">'[15]System rachunkowości'!$A$1</definedName>
    <definedName function="false" hidden="false" name="Start13" vbProcedure="false">[15]SF!$A$1</definedName>
    <definedName function="false" hidden="false" name="Start14" vbProcedure="false">[15]SF_kor!$A$1</definedName>
    <definedName function="false" hidden="false" name="Start15" vbProcedure="false">#REF!</definedName>
    <definedName function="false" hidden="false" name="Start16" vbProcedure="false">'[15]Plan Badania'!$A$1</definedName>
    <definedName function="false" hidden="false" name="Start17" vbProcedure="false">'[15]Istotność cząstkowa'!$A$1</definedName>
    <definedName function="false" hidden="false" name="Start18" vbProcedure="false">'[15]A-WNIP'!$A$1</definedName>
    <definedName function="false" hidden="false" name="Start19" vbProcedure="false">'[15]B-Rzeczowe AT'!$A$1</definedName>
    <definedName function="false" hidden="false" name="Start2" vbProcedure="false">[15]Tablice!$A$1</definedName>
    <definedName function="false" hidden="false" name="Start20" vbProcedure="false">'[15]C-Nal.długot.'!$A$1</definedName>
    <definedName function="false" hidden="false" name="Start21" vbProcedure="false">'[15]D-Inw. długoterminowe'!$A$1</definedName>
    <definedName function="false" hidden="false" name="Start22" vbProcedure="false">'[15]E-Dług. RMC'!$A$1</definedName>
    <definedName function="false" hidden="false" name="Start23" vbProcedure="false">'[15]F-Zapasy'!$A$1</definedName>
    <definedName function="false" hidden="false" name="Start24" vbProcedure="false">'[15]GA-Nal. z tyt.dostaw i us.'!$A$1</definedName>
    <definedName function="false" hidden="false" name="Start25" vbProcedure="false">'[15]GB-Nal. budżetowe'!$A$1</definedName>
    <definedName function="false" hidden="false" name="Start26" vbProcedure="false">'[15]GC-Inne nal.'!$A$1</definedName>
    <definedName function="false" hidden="false" name="Start27" vbProcedure="false">'[15]GD-Nal. sądowe'!$A$1</definedName>
    <definedName function="false" hidden="false" name="Start28" vbProcedure="false">'[15]H-Inwest.krótkoterm.'!$A$1</definedName>
    <definedName function="false" hidden="false" name="Start29" vbProcedure="false">'[15]IJ-RM krótkoterm.'!$A$1</definedName>
    <definedName function="false" hidden="false" name="Start3" vbProcedure="false">'[15]Dane podst'!$A$1</definedName>
    <definedName function="false" hidden="false" name="Start30" vbProcedure="false">'[15]K-Kapitały.wł.'!$A$1</definedName>
    <definedName function="false" hidden="false" name="Start31" vbProcedure="false">[15]ST1!$A$1</definedName>
    <definedName function="false" hidden="false" name="Start32" vbProcedure="false">'[15](A2) WNIP ruch'!$A$1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'[15]Kalkulacja godz'!$A$1</definedName>
    <definedName function="false" hidden="false" name="Start40" vbProcedure="false">'[15]Uzgodnienie CIT'!$A$1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[15]Ankieta!$A$1</definedName>
    <definedName function="false" hidden="false" name="Start50" vbProcedure="false">#REF!</definedName>
    <definedName function="false" hidden="false" name="Start51" vbProcedure="false">#REF!</definedName>
    <definedName function="false" hidden="false" name="Start52" vbProcedure="false">#REF!</definedName>
    <definedName function="false" hidden="false" name="Start53" vbProcedure="false">#REF!</definedName>
    <definedName function="false" hidden="false" name="Start54" vbProcedure="false">#REF!</definedName>
    <definedName function="false" hidden="false" name="Start55" vbProcedure="false">#REF!</definedName>
    <definedName function="false" hidden="false" name="Start56" vbProcedure="false">#REF!</definedName>
    <definedName function="false" hidden="false" name="Start57" vbProcedure="false">#REF!</definedName>
    <definedName function="false" hidden="false" name="Start58" vbProcedure="false">#REF!</definedName>
    <definedName function="false" hidden="false" name="Start59" vbProcedure="false">#REF!</definedName>
    <definedName function="false" hidden="false" name="Start6" vbProcedure="false">[15]SF_eng!$A$1</definedName>
    <definedName function="false" hidden="false" name="Start60" vbProcedure="false">#REF!</definedName>
    <definedName function="false" hidden="false" name="Start61" vbProcedure="false">#REF!</definedName>
    <definedName function="false" hidden="false" name="Start62" vbProcedure="false">#REF!</definedName>
    <definedName function="false" hidden="false" name="Start63" vbProcedure="false">#REF!</definedName>
    <definedName function="false" hidden="false" name="Start64" vbProcedure="false">#REF!</definedName>
    <definedName function="false" hidden="false" name="Start65" vbProcedure="false">#REF!</definedName>
    <definedName function="false" hidden="false" name="Start66" vbProcedure="false">#REF!</definedName>
    <definedName function="false" hidden="false" name="Start67" vbProcedure="false">#REF!</definedName>
    <definedName function="false" hidden="false" name="Start68" vbProcedure="false">#REF!</definedName>
    <definedName function="false" hidden="false" name="Start69" vbProcedure="false">#REF!</definedName>
    <definedName function="false" hidden="false" name="Start7" vbProcedure="false">[15]Przepływy!$A$1</definedName>
    <definedName function="false" hidden="false" name="Start70" vbProcedure="false">#REF!</definedName>
    <definedName function="false" hidden="false" name="Start8" vbProcedure="false">[15]Przepływy_wk!$A$1</definedName>
    <definedName function="false" hidden="false" name="Start9" vbProcedure="false">'[15]Ryzyko i istotnośc ogólna'!$A$1</definedName>
    <definedName function="false" hidden="false" name="stała2" vbProcedure="false">#REF!</definedName>
    <definedName function="false" hidden="false" name="stef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surpoids_dej_300g" vbProcedure="false">#REF!</definedName>
    <definedName function="false" hidden="false" name="surpoids_dej_400g" vbProcedure="false">#REF!</definedName>
    <definedName function="false" hidden="false" name="SUT" vbProcedure="false">{#N/A,#N/A,FALSE,"MALİTABLOLAR";#N/A,#N/A,FALSE,"PERS MSRMRZ";#N/A,#N/A,FALSE,"MALİTABLOLAR";#N/A,#N/A,FALSE,"İskonto"}</definedName>
    <definedName function="false" hidden="false" name="Sześć" vbProcedure="false">[21]Parameters!$F$15</definedName>
    <definedName function="false" hidden="false" name="t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TABLEAU14" vbProcedure="false">#REF!</definedName>
    <definedName function="false" hidden="false" name="tbl_ProdInfo" vbProcedure="false">#REF!</definedName>
    <definedName function="false" hidden="false" name="TEMMUZ2" vbProcedure="false">{"'PROPAN'!$A$1:$L$39"}</definedName>
    <definedName function="false" hidden="false" name="tenor_2016" vbProcedure="false">[22]tenor!$C$4:$D$6</definedName>
    <definedName function="false" hidden="false" name="tenor_2017" vbProcedure="false">[22]tenor!$C$11:$D$13</definedName>
    <definedName function="false" hidden="false" name="tenrok" vbProcedure="false">#REF!</definedName>
    <definedName function="false" hidden="false" name="TextRefCopy1" vbProcedure="false">#REF!</definedName>
    <definedName function="false" hidden="false" name="TextRefCopy11" vbProcedure="false">#REF!</definedName>
    <definedName function="false" hidden="false" name="TextRefCopy2" vbProcedure="false">#REF!</definedName>
    <definedName function="false" hidden="false" name="TextRefCopy22" vbProcedure="false">#REF!</definedName>
    <definedName function="false" hidden="false" name="TextRefCopy3" vbProcedure="false">#REF!</definedName>
    <definedName function="false" hidden="false" name="TextRefCopy33" vbProcedure="false">#REF!</definedName>
    <definedName function="false" hidden="false" name="TextRefCopy4" vbProcedure="false">#REF!</definedName>
    <definedName function="false" hidden="false" name="TextRefCopyRangeCount" vbProcedure="false">3</definedName>
    <definedName function="false" hidden="false" name="th_Briec" vbProcedure="false">#REF!</definedName>
    <definedName function="false" hidden="false" name="th_Fouesnant" vbProcedure="false">#REF!</definedName>
    <definedName function="false" hidden="false" name="TMAT3" vbProcedure="false">[23]Index!$A$769</definedName>
    <definedName function="false" hidden="false" name="totale" vbProcedure="false">#REF!</definedName>
    <definedName function="false" hidden="false" name="trace_one" vbProcedure="false">#REF!</definedName>
    <definedName function="false" hidden="false" name="TT" vbProcedure="false">{#N/A,#N/A,FALSE,"MALİTABLOLAR";#N/A,#N/A,FALSE,"PERS MSRMRZ";#N/A,#N/A,FALSE,"MALİTABLOLAR";#N/A,#N/A,FALSE,"İskonto"}</definedName>
    <definedName function="false" hidden="false" name="ttt" vbProcedure="false">#REF!</definedName>
    <definedName function="false" hidden="false" name="TTTT" vbProcedure="false">{#N/A,#N/A,FALSE,"MALİTABLOLAR";#N/A,#N/A,FALSE,"PERS MSRMRZ";#N/A,#N/A,FALSE,"MALİTABLOLAR";#N/A,#N/A,FALSE,"İskonto"}</definedName>
    <definedName function="false" hidden="false" name="TTW" vbProcedure="false">{#N/A,#N/A,FALSE,"MALİTABLOLAR"}</definedName>
    <definedName function="false" hidden="false" name="tx_arrêts_inexp__cgpb_cggv" vbProcedure="false">#REF!</definedName>
    <definedName function="false" hidden="false" name="tx_arrêts_inexp__cgpb_cggv_lot" vbProcedure="false">#REF!</definedName>
    <definedName function="false" hidden="false" name="tx_arrêts_inexp__chocla_SG_lot" vbProcedure="false">#REF!</definedName>
    <definedName function="false" hidden="false" name="tx_arrêts_inexp__chocla_SG_unitaire" vbProcedure="false">#REF!</definedName>
    <definedName function="false" hidden="false" name="tx_arrêts_inexp__crepes_enrobées_choc_itm" vbProcedure="false">#REF!</definedName>
    <definedName function="false" hidden="false" name="tx_arrêts_inexp__crepes_enrobées_choc_tanguy_cora" vbProcedure="false">#REF!</definedName>
    <definedName function="false" hidden="false" name="tx_arrêts_inexp__crepes_L5_SG" vbProcedure="false">#REF!</definedName>
    <definedName function="false" hidden="false" name="tx_arrêts_inexp__dej_fouesnant_300g_lots" vbProcedure="false">#REF!</definedName>
    <definedName function="false" hidden="false" name="tx_arrêts_inexp__dej_fouesnant_300g_unitaire" vbProcedure="false">#REF!</definedName>
    <definedName function="false" hidden="false" name="tx_arrêts_inexp__dej_fouesnant_400g_lots" vbProcedure="false">#REF!</definedName>
    <definedName function="false" hidden="false" name="tx_arrêts_inexp__dej_fouesnant_400g_unitaire" vbProcedure="false">#REF!</definedName>
    <definedName function="false" hidden="false" name="tx_arrêts_inexp__duo_glacier" vbProcedure="false">#REF!</definedName>
    <definedName function="false" hidden="false" name="tx_arrêts_inexp__fab_glaciers_grossmann" vbProcedure="false">#REF!</definedName>
    <definedName function="false" hidden="false" name="tx_arrêts_inexp__fab_glaciers_rattis" vbProcedure="false">#REF!</definedName>
    <definedName function="false" hidden="false" name="tx_arrêts_inexp__fouesnant_cot_150g_unitaire" vbProcedure="false">#REF!</definedName>
    <definedName function="false" hidden="false" name="tx_arrêts_inexp__fouesnant_cot_225g_lot" vbProcedure="false">#REF!</definedName>
    <definedName function="false" hidden="false" name="tx_arrêts_inexp__fouesnant_cot_225g_unitaire" vbProcedure="false">#REF!</definedName>
    <definedName function="false" hidden="false" name="tx_arrêts_inexp__fouesnant_L5_coffret" vbProcedure="false">#REF!</definedName>
    <definedName function="false" hidden="false" name="tx_arrêts_inexp__fouesnant_L5_lots_x6" vbProcedure="false">#REF!</definedName>
    <definedName function="false" hidden="false" name="tx_arrêts_inexp__fouesnant_L5_quart_tine" vbProcedure="false">#REF!</definedName>
    <definedName function="false" hidden="false" name="tx_arrêts_inexp__fouesnant_L5_rcdt_sablés_lot" vbProcedure="false">#REF!</definedName>
    <definedName function="false" hidden="false" name="tx_arrêts_inexp__fouesnant_L5_rcdt_sablés_unitaire" vbProcedure="false">#REF!</definedName>
    <definedName function="false" hidden="false" name="tx_arrêts_inexp__fouesnant_L5_rgm" vbProcedure="false">#REF!</definedName>
    <definedName function="false" hidden="false" name="tx_arrêts_inexp__fouesnant_L5_rpm" vbProcedure="false">#REF!</definedName>
    <definedName function="false" hidden="false" name="tx_arrêts_inexp__fouesnant_L5_terroir" vbProcedure="false">#REF!</definedName>
    <definedName function="false" hidden="false" name="tx_arrêts_inexp__galettes_lots" vbProcedure="false">#REF!</definedName>
    <definedName function="false" hidden="false" name="tx_arrêts_inexp__galettes_lots_L1_1" vbProcedure="false">#REF!</definedName>
    <definedName function="false" hidden="false" name="tx_arrêts_inexp__galettes_sachet_semi_fini" vbProcedure="false">#REF!</definedName>
    <definedName function="false" hidden="false" name="tx_arrêts_inexp__galettes_unitaire" vbProcedure="false">#REF!</definedName>
    <definedName function="false" hidden="false" name="tx_arrêts_inexp__L1_100g" vbProcedure="false">#REF!</definedName>
    <definedName function="false" hidden="false" name="tx_arrêts_inexp__L1_190g_choco_moins" vbProcedure="false">#REF!</definedName>
    <definedName function="false" hidden="false" name="tx_arrêts_inexp__L1_190g_choco_plus" vbProcedure="false">#REF!</definedName>
    <definedName function="false" hidden="false" name="tx_arrêts_inexp__L1_200g_DF" vbProcedure="false">#REF!</definedName>
    <definedName function="false" hidden="false" name="tx_arrêts_inexp__L1_200g_TF" vbProcedure="false">#REF!</definedName>
    <definedName function="false" hidden="false" name="tx_arrêts_inexp__L1_bûchettes" vbProcedure="false">#REF!</definedName>
    <definedName function="false" hidden="false" name="tx_arrêts_inexp__L2_chocla" vbProcedure="false">#REF!</definedName>
    <definedName function="false" hidden="false" name="tx_arrêts_inexp__L7_noisettes" vbProcedure="false">#REF!</definedName>
    <definedName function="false" hidden="false" name="tx_arrêts_inexp__L7_noix" vbProcedure="false">#REF!</definedName>
    <definedName function="false" hidden="false" name="tx_arrêts_inexp__L7_panachés" vbProcedure="false">#REF!</definedName>
    <definedName function="false" hidden="false" name="tx_arrêts_inexp__L7_unitaire" vbProcedure="false">#REF!</definedName>
    <definedName function="false" hidden="false" name="tx_arrêts_inexp__L7__sem_box_lot_x3" vbProcedure="false">#REF!</definedName>
    <definedName function="false" hidden="false" name="tx_arrêts_inexp__L7__sem_box_lot_x3_cookies_noix" vbProcedure="false">#REF!</definedName>
    <definedName function="false" hidden="false" name="tx_arrêts_inexp__L7__sem_box_lot_x4_sans_sticker" vbProcedure="false">#REF!</definedName>
    <definedName function="false" hidden="false" name="tx_arrêts_inexp__L7__sem_caisse_us_lot_x2" vbProcedure="false">#REF!</definedName>
    <definedName function="false" hidden="false" name="tx_arrêts_inexp__L7__sem_caisse_us_lot_x2_cookies_noix" vbProcedure="false">#REF!</definedName>
    <definedName function="false" hidden="false" name="tx_arrêts_inexp__L7__sem_caisse_us_lot_x4_sticker" vbProcedure="false">#REF!</definedName>
    <definedName function="false" hidden="false" name="tx_arrêts_inexp__L8_abricot_amande_unitaire" vbProcedure="false">#REF!</definedName>
    <definedName function="false" hidden="false" name="tx_arrêts_inexp__L8_lots_de_2" vbProcedure="false">#REF!</definedName>
    <definedName function="false" hidden="false" name="tx_arrêts_inexp__L8_miel_unitaire" vbProcedure="false">#REF!</definedName>
    <definedName function="false" hidden="false" name="tx_arrêts_inexp__L8_panaché_aldi_belgique" vbProcedure="false">#REF!</definedName>
    <definedName function="false" hidden="false" name="tx_arrêts_inexp__L8_panaché_palette_24" vbProcedure="false">#REF!</definedName>
    <definedName function="false" hidden="false" name="tx_arrêts_inexp__L8_panaché_palette_42" vbProcedure="false">#REF!</definedName>
    <definedName function="false" hidden="false" name="tx_arrêts_inexp__L8_soleil_choco_300g" vbProcedure="false">#REF!</definedName>
    <definedName function="false" hidden="false" name="tx_arrêts_inexp__L8_soleil_choco_400g" vbProcedure="false">#REF!</definedName>
    <definedName function="false" hidden="false" name="tx_arrêts_inexp__mggv" vbProcedure="false">#REF!</definedName>
    <definedName function="false" hidden="false" name="tx_arrêts_inexp__palets_lots" vbProcedure="false">#REF!</definedName>
    <definedName function="false" hidden="false" name="tx_arrêts_inexp__palets_sachet_semi_fini" vbProcedure="false">#REF!</definedName>
    <definedName function="false" hidden="false" name="tx_arrêts_inexp__palets_unitaire" vbProcedure="false">#REF!</definedName>
    <definedName function="false" hidden="false" name="tx_arrêts_inexp__petit_beurre_lot" vbProcedure="false">#REF!</definedName>
    <definedName function="false" hidden="false" name="tx_arrêts_inexp__petit_beurre_unitaire" vbProcedure="false">#REF!</definedName>
    <definedName function="false" hidden="false" name="tx_arrêts_inexp__tuiles_aldi_france_panachées" vbProcedure="false">#REF!</definedName>
    <definedName function="false" hidden="false" name="tx_arrêts_inexp__tuiles_lots" vbProcedure="false">#REF!</definedName>
    <definedName function="false" hidden="false" name="tx_arrêts_inexp__tuiles_unitaire" vbProcedure="false">#REF!</definedName>
    <definedName function="false" hidden="false" name="tx_arrêt_chgt_pdt_cgpb_cggv" vbProcedure="false">#REF!</definedName>
    <definedName function="false" hidden="false" name="tx_arrêt_chgt_pdt_cgpb_cggv_lot" vbProcedure="false">#REF!</definedName>
    <definedName function="false" hidden="false" name="tx_arrêt_chgt_pdt_chocla_SG_lot" vbProcedure="false">#REF!</definedName>
    <definedName function="false" hidden="false" name="tx_arrêt_chgt_pdt_chocla_SG_unitaire" vbProcedure="false">#REF!</definedName>
    <definedName function="false" hidden="false" name="tx_arrêt_chgt_pdt_crepes_enrobées_choc_itm" vbProcedure="false">#REF!</definedName>
    <definedName function="false" hidden="false" name="tx_arrêt_chgt_pdt_crepes_enrobées_choc_tanguy_cora" vbProcedure="false">#REF!</definedName>
    <definedName function="false" hidden="false" name="tx_arrêt_chgt_pdt_crepes_L5_SG" vbProcedure="false">#REF!</definedName>
    <definedName function="false" hidden="false" name="tx_arrêt_chgt_pdt_dej_fouesnant_300g_lots" vbProcedure="false">#REF!</definedName>
    <definedName function="false" hidden="false" name="tx_arrêt_chgt_pdt_dej_fouesnant_300g_unitaire" vbProcedure="false">#REF!</definedName>
    <definedName function="false" hidden="false" name="tx_arrêt_chgt_pdt_dej_fouesnant_400g_lots" vbProcedure="false">#REF!</definedName>
    <definedName function="false" hidden="false" name="tx_arrêt_chgt_pdt_dej_fouesnant_400g_unitaire" vbProcedure="false">#REF!</definedName>
    <definedName function="false" hidden="false" name="tx_arrêt_chgt_pdt_duo_glacier" vbProcedure="false">#REF!</definedName>
    <definedName function="false" hidden="false" name="tx_arrêt_chgt_pdt_fab_glaciers_grossmann" vbProcedure="false">#REF!</definedName>
    <definedName function="false" hidden="false" name="tx_arrêt_chgt_pdt_fab_glaciers_rattis" vbProcedure="false">#REF!</definedName>
    <definedName function="false" hidden="false" name="tx_arrêt_chgt_pdt_fouesnant_cot_150g_unitaire" vbProcedure="false">#REF!</definedName>
    <definedName function="false" hidden="false" name="tx_arrêt_chgt_pdt_fouesnant_cot_225g_lot" vbProcedure="false">#REF!</definedName>
    <definedName function="false" hidden="false" name="tx_arrêt_chgt_pdt_fouesnant_cot_225g_unitaire" vbProcedure="false">#REF!</definedName>
    <definedName function="false" hidden="false" name="tx_arrêt_chgt_pdt_fouesnant_L5_coffret" vbProcedure="false">#REF!</definedName>
    <definedName function="false" hidden="false" name="tx_arrêt_chgt_pdt_fouesnant_L5_lots_x6" vbProcedure="false">#REF!</definedName>
    <definedName function="false" hidden="false" name="tx_arrêt_chgt_pdt_fouesnant_L5_quart_tine" vbProcedure="false">#REF!</definedName>
    <definedName function="false" hidden="false" name="tx_arrêt_chgt_pdt_fouesnant_L5_rcdt_sablés_lot" vbProcedure="false">#REF!</definedName>
    <definedName function="false" hidden="false" name="tx_arrêt_chgt_pdt_fouesnant_L5_rcdt_sablés_unitaire" vbProcedure="false">#REF!</definedName>
    <definedName function="false" hidden="false" name="tx_arrêt_chgt_pdt_fouesnant_L5_rgm" vbProcedure="false">#REF!</definedName>
    <definedName function="false" hidden="false" name="tx_arrêt_chgt_pdt_fouesnant_L5_rpm" vbProcedure="false">#REF!</definedName>
    <definedName function="false" hidden="false" name="tx_arrêt_chgt_pdt_fouesnant_L5_terroir" vbProcedure="false">#REF!</definedName>
    <definedName function="false" hidden="false" name="tx_arrêt_chgt_pdt_galettes_lots" vbProcedure="false">#REF!</definedName>
    <definedName function="false" hidden="false" name="tx_arrêt_chgt_pdt_galettes_lots_L1_1" vbProcedure="false">#REF!</definedName>
    <definedName function="false" hidden="false" name="tx_arrêt_chgt_pdt_galettes_sachet_semi_fini" vbProcedure="false">#REF!</definedName>
    <definedName function="false" hidden="false" name="tx_arrêt_chgt_pdt_galettes_unitaire" vbProcedure="false">#REF!</definedName>
    <definedName function="false" hidden="false" name="tx_arrêt_chgt_pdt_L7_noisettes" vbProcedure="false">#REF!</definedName>
    <definedName function="false" hidden="false" name="tx_arrêt_chgt_pdt_L7_noix" vbProcedure="false">#REF!</definedName>
    <definedName function="false" hidden="false" name="tx_arrêt_chgt_pdt_L7_panachés" vbProcedure="false">#REF!</definedName>
    <definedName function="false" hidden="false" name="tx_arrêt_chgt_pdt_L7_sem_box_lot_x3" vbProcedure="false">#REF!</definedName>
    <definedName function="false" hidden="false" name="tx_arrêt_chgt_pdt_L7_sem_box_lot_x3_cookies_noix" vbProcedure="false">#REF!</definedName>
    <definedName function="false" hidden="false" name="tx_arrêt_chgt_pdt_L7_sem_box_lot_x4_sans_sticker" vbProcedure="false">#REF!</definedName>
    <definedName function="false" hidden="false" name="tx_arrêt_chgt_pdt_L7_sem_caisse_us_lot_x2" vbProcedure="false">#REF!</definedName>
    <definedName function="false" hidden="false" name="tx_arrêt_chgt_pdt_L7_sem_caisse_us_lot_x2_cookies_noix" vbProcedure="false">#REF!</definedName>
    <definedName function="false" hidden="false" name="tx_arrêt_chgt_pdt_L7_sem_caisse_us_lot_x4_sticker" vbProcedure="false">#REF!</definedName>
    <definedName function="false" hidden="false" name="tx_arrêt_chgt_pdt_L7_unitaire" vbProcedure="false">#REF!</definedName>
    <definedName function="false" hidden="false" name="tx_arrêt_chgt_pdt_L8_abricot_amande_unitaire" vbProcedure="false">#REF!</definedName>
    <definedName function="false" hidden="false" name="tx_arrêt_chgt_pdt_L8_lots_de_2" vbProcedure="false">#REF!</definedName>
    <definedName function="false" hidden="false" name="tx_arrêt_chgt_pdt_L8_miel_unitaire" vbProcedure="false">#REF!</definedName>
    <definedName function="false" hidden="false" name="tx_arrêt_chgt_pdt_L8_panaché_aldi_belgique" vbProcedure="false">#REF!</definedName>
    <definedName function="false" hidden="false" name="tx_arrêt_chgt_pdt_L8_panaché_palette_24" vbProcedure="false">#REF!</definedName>
    <definedName function="false" hidden="false" name="tx_arrêt_chgt_pdt_L8_panaché_palette_42" vbProcedure="false">#REF!</definedName>
    <definedName function="false" hidden="false" name="tx_arrêt_chgt_pdt_L8_soleil_choco_300g" vbProcedure="false">#REF!</definedName>
    <definedName function="false" hidden="false" name="tx_arrêt_chgt_pdt_L8_soleil_choco_400g" vbProcedure="false">#REF!</definedName>
    <definedName function="false" hidden="false" name="tx_arrêt_chgt_pdt_mggv" vbProcedure="false">#REF!</definedName>
    <definedName function="false" hidden="false" name="tx_arrêt_chgt_pdt_palets_lots" vbProcedure="false">#REF!</definedName>
    <definedName function="false" hidden="false" name="tx_arrêt_chgt_pdt_palets_sachet_semi_fini" vbProcedure="false">#REF!</definedName>
    <definedName function="false" hidden="false" name="tx_arrêt_chgt_pdt_palets_unitaire" vbProcedure="false">#REF!</definedName>
    <definedName function="false" hidden="false" name="tx_arrêt_chgt_pdt_petit_beurre_lot" vbProcedure="false">#REF!</definedName>
    <definedName function="false" hidden="false" name="tx_arrêt_chgt_pdt_petit_beurre_unitaire" vbProcedure="false">#REF!</definedName>
    <definedName function="false" hidden="false" name="tx_arrêt_chgt_pdt_tuiles_aldi_france_panachées" vbProcedure="false">#REF!</definedName>
    <definedName function="false" hidden="false" name="tx_arrêt_chgt_pdt_tuiles_lots" vbProcedure="false">#REF!</definedName>
    <definedName function="false" hidden="false" name="tx_arrêt_chgt_pdt_tuiles_unitaire" vbProcedure="false">#REF!</definedName>
    <definedName function="false" hidden="false" name="tx_arrêt_fab_cgpb_cggv" vbProcedure="false">#REF!</definedName>
    <definedName function="false" hidden="false" name="tx_arrêt_fab_cgpb_cggv_lot" vbProcedure="false">#REF!</definedName>
    <definedName function="false" hidden="false" name="tx_arrêt_fab_chocla_SG_lot" vbProcedure="false">#REF!</definedName>
    <definedName function="false" hidden="false" name="tx_arrêt_fab_chocla_SG_unitaire" vbProcedure="false">#REF!</definedName>
    <definedName function="false" hidden="false" name="tx_arrêt_fab_crepes_enrobées_choc_itm" vbProcedure="false">#REF!</definedName>
    <definedName function="false" hidden="false" name="tx_arrêt_fab_crepes_enrobées_choc_tanguy_cora" vbProcedure="false">#REF!</definedName>
    <definedName function="false" hidden="false" name="tx_arrêt_fab_crepes_L5_SG" vbProcedure="false">#REF!</definedName>
    <definedName function="false" hidden="false" name="tx_arrêt_fab_dej_fouesnant_300g_lots" vbProcedure="false">#REF!</definedName>
    <definedName function="false" hidden="false" name="tx_arrêt_fab_dej_fouesnant_300g_unitaire" vbProcedure="false">#REF!</definedName>
    <definedName function="false" hidden="false" name="tx_arrêt_fab_dej_fouesnant_400g_lots" vbProcedure="false">#REF!</definedName>
    <definedName function="false" hidden="false" name="tx_arrêt_fab_dej_fouesnant_400g_unitaire" vbProcedure="false">#REF!</definedName>
    <definedName function="false" hidden="false" name="tx_arrêt_fab_duo_glacier" vbProcedure="false">#REF!</definedName>
    <definedName function="false" hidden="false" name="tx_arrêt_fab_fab_glaciers_grossmann" vbProcedure="false">#REF!</definedName>
    <definedName function="false" hidden="false" name="tx_arrêt_fab_fab_glaciers_rattis" vbProcedure="false">#REF!</definedName>
    <definedName function="false" hidden="false" name="tx_arrêt_fab_fouesnant_cot_150g_unitaire" vbProcedure="false">#REF!</definedName>
    <definedName function="false" hidden="false" name="tx_arrêt_fab_fouesnant_cot_225g_lot" vbProcedure="false">#REF!</definedName>
    <definedName function="false" hidden="false" name="tx_arrêt_fab_fouesnant_cot_225g_unitaire" vbProcedure="false">#REF!</definedName>
    <definedName function="false" hidden="false" name="tx_arrêt_fab_fouesnant_L5_coffret" vbProcedure="false">#REF!</definedName>
    <definedName function="false" hidden="false" name="tx_arrêt_fab_fouesnant_L5_lots_x6" vbProcedure="false">#REF!</definedName>
    <definedName function="false" hidden="false" name="tx_arrêt_fab_fouesnant_L5_quart_tine" vbProcedure="false">#REF!</definedName>
    <definedName function="false" hidden="false" name="tx_arrêt_fab_fouesnant_L5_rcdt_sablés_lot" vbProcedure="false">#REF!</definedName>
    <definedName function="false" hidden="false" name="tx_arrêt_fab_fouesnant_L5_rcdt_sablés_unitaire" vbProcedure="false">#REF!</definedName>
    <definedName function="false" hidden="false" name="tx_arrêt_fab_fouesnant_L5_rgm" vbProcedure="false">#REF!</definedName>
    <definedName function="false" hidden="false" name="tx_arrêt_fab_fouesnant_L5_rpm" vbProcedure="false">#REF!</definedName>
    <definedName function="false" hidden="false" name="tx_arrêt_fab_fouesnant_L5_terroir" vbProcedure="false">#REF!</definedName>
    <definedName function="false" hidden="false" name="tx_arrêt_fab_galettes_lots" vbProcedure="false">#REF!</definedName>
    <definedName function="false" hidden="false" name="tx_arrêt_fab_galettes_lots_L1_1" vbProcedure="false">#REF!</definedName>
    <definedName function="false" hidden="false" name="tx_arrêt_fab_galettes_sachet_semi_fini" vbProcedure="false">#REF!</definedName>
    <definedName function="false" hidden="false" name="tx_arrêt_fab_galettes_unitaire" vbProcedure="false">#REF!</definedName>
    <definedName function="false" hidden="false" name="tx_arrêt_fab_L1_100g" vbProcedure="false">#REF!</definedName>
    <definedName function="false" hidden="false" name="tx_arrêt_fab_L1_190g_choco_moins" vbProcedure="false">#REF!</definedName>
    <definedName function="false" hidden="false" name="tx_arrêt_fab_L1_190g_choco_plus" vbProcedure="false">#REF!</definedName>
    <definedName function="false" hidden="false" name="tx_arrêt_fab_L1_200g_DF" vbProcedure="false">#REF!</definedName>
    <definedName function="false" hidden="false" name="tx_arrêt_fab_L1_200g_TF" vbProcedure="false">#REF!</definedName>
    <definedName function="false" hidden="false" name="tx_arrêt_fab_L1_bûchettes" vbProcedure="false">#REF!</definedName>
    <definedName function="false" hidden="false" name="tx_arrêt_fab_L2_chocla" vbProcedure="false">#REF!</definedName>
    <definedName function="false" hidden="false" name="tx_arrêt_fab_L7_noisettes" vbProcedure="false">#REF!</definedName>
    <definedName function="false" hidden="false" name="tx_arrêt_fab_L7_noix" vbProcedure="false">#REF!</definedName>
    <definedName function="false" hidden="false" name="tx_arrêt_fab_L7_panachés" vbProcedure="false">#REF!</definedName>
    <definedName function="false" hidden="false" name="tx_arrêt_fab_L7_unitaire" vbProcedure="false">#REF!</definedName>
    <definedName function="false" hidden="false" name="tx_arrêt_fab_L7__sem_box_lot_x3" vbProcedure="false">#REF!</definedName>
    <definedName function="false" hidden="false" name="tx_arrêt_fab_L7__sem_box_lot_x3_cookies_noix" vbProcedure="false">#REF!</definedName>
    <definedName function="false" hidden="false" name="tx_arrêt_fab_L7__sem_box_lot_x4_sans_sticker" vbProcedure="false">#REF!</definedName>
    <definedName function="false" hidden="false" name="tx_arrêt_fab_L7__sem_caisse_us_lot_x2" vbProcedure="false">#REF!</definedName>
    <definedName function="false" hidden="false" name="tx_arrêt_fab_L7__sem_caisse_us_lot_x2_cookies_noix" vbProcedure="false">#REF!</definedName>
    <definedName function="false" hidden="false" name="tx_arrêt_fab_L7__sem_caisse_us_lot_x4_sticker" vbProcedure="false">#REF!</definedName>
    <definedName function="false" hidden="false" name="tx_arrêt_fab_L8_abricot_amande_unitaire" vbProcedure="false">#REF!</definedName>
    <definedName function="false" hidden="false" name="tx_arrêt_fab_L8_lots_de_2" vbProcedure="false">#REF!</definedName>
    <definedName function="false" hidden="false" name="tx_arrêt_fab_L8_miel_unitaire" vbProcedure="false">#REF!</definedName>
    <definedName function="false" hidden="false" name="tx_arrêt_fab_L8_panaché_aldi_belgique" vbProcedure="false">#REF!</definedName>
    <definedName function="false" hidden="false" name="tx_arrêt_fab_L8_panaché_palette_24" vbProcedure="false">#REF!</definedName>
    <definedName function="false" hidden="false" name="tx_arrêt_fab_L8_panaché_palette_42" vbProcedure="false">#REF!</definedName>
    <definedName function="false" hidden="false" name="tx_arrêt_fab_L8_soleil_choco_300g" vbProcedure="false">#REF!</definedName>
    <definedName function="false" hidden="false" name="tx_arrêt_fab_L8_soleil_choco_400g" vbProcedure="false">#REF!</definedName>
    <definedName function="false" hidden="false" name="tx_arrêt_fab_mggv" vbProcedure="false">#REF!</definedName>
    <definedName function="false" hidden="false" name="tx_arrêt_fab_palets_lots" vbProcedure="false">#REF!</definedName>
    <definedName function="false" hidden="false" name="tx_arrêt_fab_palets_sachet_semi_fini" vbProcedure="false">#REF!</definedName>
    <definedName function="false" hidden="false" name="tx_arrêt_fab_palets_unitaire" vbProcedure="false">#REF!</definedName>
    <definedName function="false" hidden="false" name="tx_arrêt_fab_petit_beurre_lot" vbProcedure="false">#REF!</definedName>
    <definedName function="false" hidden="false" name="tx_arrêt_fab_petit_beurre_unitaire" vbProcedure="false">#REF!</definedName>
    <definedName function="false" hidden="false" name="tx_arrêt_fab_tuiles_aldi_france_panachées" vbProcedure="false">#REF!</definedName>
    <definedName function="false" hidden="false" name="tx_arrêt_fab_tuiles_lots" vbProcedure="false">#REF!</definedName>
    <definedName function="false" hidden="false" name="tx_arrêt_fab_tuiles_unitaire" vbProcedure="false">#REF!</definedName>
    <definedName function="false" hidden="false" name="tx_dechets_décl__fab_glaciers_grossmann" vbProcedure="false">#REF!</definedName>
    <definedName function="false" hidden="false" name="tx_dechets_décl__fab_glaciers_rattis" vbProcedure="false">#REF!</definedName>
    <definedName function="false" hidden="false" name="tx_déchets_decl__crepes_enrobées_choc_itm" vbProcedure="false">#REF!</definedName>
    <definedName function="false" hidden="false" name="tx_déchets_decl__crepes_enrobées_choc_tanguy_cora" vbProcedure="false">#REF!</definedName>
    <definedName function="false" hidden="false" name="tx_déchets_décl__cgpb_cggv" vbProcedure="false">#REF!</definedName>
    <definedName function="false" hidden="false" name="tx_déchets_décl__cgpb_cggv_lot" vbProcedure="false">#REF!</definedName>
    <definedName function="false" hidden="false" name="tx_déchets_décl__chocla_SG_lot" vbProcedure="false">#REF!</definedName>
    <definedName function="false" hidden="false" name="tx_déchets_décl__chocla_SG_unitaire" vbProcedure="false">#REF!</definedName>
    <definedName function="false" hidden="false" name="tx_déchets_décl__crepes_L5_SG" vbProcedure="false">#REF!</definedName>
    <definedName function="false" hidden="false" name="tx_déchets_décl__dej_fouesnant_300g_lots" vbProcedure="false">#REF!</definedName>
    <definedName function="false" hidden="false" name="tx_déchets_décl__dej_fouesnant_300g_unitaire" vbProcedure="false">#REF!</definedName>
    <definedName function="false" hidden="false" name="tx_déchets_décl__dej_fouesnant_400g_lots" vbProcedure="false">#REF!</definedName>
    <definedName function="false" hidden="false" name="tx_déchets_décl__dej_fouesnant_400g_unitaire" vbProcedure="false">#REF!</definedName>
    <definedName function="false" hidden="false" name="tx_déchets_décl__duo_glacier" vbProcedure="false">#REF!</definedName>
    <definedName function="false" hidden="false" name="tx_déchets_décl__fouesnant_cot_150g_unitaire" vbProcedure="false">#REF!</definedName>
    <definedName function="false" hidden="false" name="tx_déchets_décl__fouesnant_cot_225g_lot" vbProcedure="false">#REF!</definedName>
    <definedName function="false" hidden="false" name="tx_déchets_décl__fouesnant_cot_225g_unitaire" vbProcedure="false">#REF!</definedName>
    <definedName function="false" hidden="false" name="tx_déchets_décl__fouesnant_L5_coffret" vbProcedure="false">#REF!</definedName>
    <definedName function="false" hidden="false" name="tx_déchets_décl__fouesnant_L5_lots_x6" vbProcedure="false">#REF!</definedName>
    <definedName function="false" hidden="false" name="tx_déchets_décl__fouesnant_L5_quart_tine" vbProcedure="false">#REF!</definedName>
    <definedName function="false" hidden="false" name="tx_déchets_décl__fouesnant_L5_rcdt_sablés_lot" vbProcedure="false">#REF!</definedName>
    <definedName function="false" hidden="false" name="tx_déchets_décl__fouesnant_L5_rcdt_sablés_unitaire" vbProcedure="false">#REF!</definedName>
    <definedName function="false" hidden="false" name="tx_déchets_décl__fouesnant_L5_rgm" vbProcedure="false">#REF!</definedName>
    <definedName function="false" hidden="false" name="tx_déchets_décl__fouesnant_L5_rpm" vbProcedure="false">#REF!</definedName>
    <definedName function="false" hidden="false" name="tx_déchets_décl__fouesnant_L5_terroir" vbProcedure="false">#REF!</definedName>
    <definedName function="false" hidden="false" name="tx_déchets_décl__galettes_lots" vbProcedure="false">#REF!</definedName>
    <definedName function="false" hidden="false" name="tx_déchets_décl__galettes_lots_L1_1" vbProcedure="false">#REF!</definedName>
    <definedName function="false" hidden="false" name="tx_déchets_décl__galettes_sachet_semi_fini" vbProcedure="false">#REF!</definedName>
    <definedName function="false" hidden="false" name="tx_déchets_décl__galettes_unitaire" vbProcedure="false">#REF!</definedName>
    <definedName function="false" hidden="false" name="tx_déchets_décl__L1_190g_choco_moins" vbProcedure="false">#REF!</definedName>
    <definedName function="false" hidden="false" name="tx_déchets_décl__L1_190g_choco_plus" vbProcedure="false">#REF!</definedName>
    <definedName function="false" hidden="false" name="tx_déchets_décl__L1_200g_DF" vbProcedure="false">#REF!</definedName>
    <definedName function="false" hidden="false" name="tx_déchets_décl__L1_200g_TF" vbProcedure="false">#REF!</definedName>
    <definedName function="false" hidden="false" name="tx_déchets_décl__L1_bûchettes" vbProcedure="false">#REF!</definedName>
    <definedName function="false" hidden="false" name="tx_déchets_décl__L2_chocla" vbProcedure="false">#REF!</definedName>
    <definedName function="false" hidden="false" name="tx_déchets_décl__L7_noisettes" vbProcedure="false">#REF!</definedName>
    <definedName function="false" hidden="false" name="tx_déchets_décl__L7_noix" vbProcedure="false">#REF!</definedName>
    <definedName function="false" hidden="false" name="tx_déchets_décl__L7_panachés" vbProcedure="false">#REF!</definedName>
    <definedName function="false" hidden="false" name="tx_déchets_décl__L7_sem_box_lot_x3" vbProcedure="false">#REF!</definedName>
    <definedName function="false" hidden="false" name="tx_déchets_décl__L7_sem_box_lot_x3_cookies_noix" vbProcedure="false">#REF!</definedName>
    <definedName function="false" hidden="false" name="tx_déchets_décl__L7_sem_box_lot_x4_sans_sticker" vbProcedure="false">#REF!</definedName>
    <definedName function="false" hidden="false" name="tx_déchets_décl__L7_sem_caisse_us_lot_x2" vbProcedure="false">#REF!</definedName>
    <definedName function="false" hidden="false" name="tx_déchets_décl__L7_sem_caisse_us_lot_x2_cookies_noix" vbProcedure="false">#REF!</definedName>
    <definedName function="false" hidden="false" name="tx_déchets_décl__L7_sem_caisse_us_lot_x4_sticker" vbProcedure="false">#REF!</definedName>
    <definedName function="false" hidden="false" name="tx_déchets_décl__L7_unitaire" vbProcedure="false">#REF!</definedName>
    <definedName function="false" hidden="false" name="tx_déchets_décl__L8_abricot_amande_unitaire" vbProcedure="false">#REF!</definedName>
    <definedName function="false" hidden="false" name="tx_déchets_décl__L8_lots_de_2" vbProcedure="false">#REF!</definedName>
    <definedName function="false" hidden="false" name="tx_déchets_décl__L8_miel_unitaire" vbProcedure="false">#REF!</definedName>
    <definedName function="false" hidden="false" name="tx_déchets_décl__L8_panaché_aldi_belgique" vbProcedure="false">#REF!</definedName>
    <definedName function="false" hidden="false" name="tx_déchets_décl__L8_panaché_palette_24" vbProcedure="false">#REF!</definedName>
    <definedName function="false" hidden="false" name="tx_déchets_décl__L8_panaché_palette_42" vbProcedure="false">#REF!</definedName>
    <definedName function="false" hidden="false" name="tx_déchets_décl__L8_soleil_choco_300g" vbProcedure="false">#REF!</definedName>
    <definedName function="false" hidden="false" name="tx_déchets_décl__L8_soleil_choco_400g" vbProcedure="false">#REF!</definedName>
    <definedName function="false" hidden="false" name="tx_déchets_décl__mggv" vbProcedure="false">#REF!</definedName>
    <definedName function="false" hidden="false" name="tx_déchets_décl__palets_lots" vbProcedure="false">#REF!</definedName>
    <definedName function="false" hidden="false" name="tx_déchets_décl__palets_sachet_semi_fini" vbProcedure="false">#REF!</definedName>
    <definedName function="false" hidden="false" name="tx_déchets_décl__palets_unitaire" vbProcedure="false">#REF!</definedName>
    <definedName function="false" hidden="false" name="tx_déchets_décl__petit_beurre_lot" vbProcedure="false">#REF!</definedName>
    <definedName function="false" hidden="false" name="tx_déchets_décl__petit_beurre_unitaire" vbProcedure="false">#REF!</definedName>
    <definedName function="false" hidden="false" name="tx_déchets_décl__tuiles_aldi_france_panachées" vbProcedure="false">#REF!</definedName>
    <definedName function="false" hidden="false" name="tx_déchets_décl__tuiles_lots" vbProcedure="false">#REF!</definedName>
    <definedName function="false" hidden="false" name="tx_déchets_décl__tuiles_unitaire" vbProcedure="false">#REF!</definedName>
    <definedName function="false" hidden="false" name="tx_nettoyage_cgpb_cggv" vbProcedure="false">#REF!</definedName>
    <definedName function="false" hidden="false" name="tx_nettoyage_cgpb_cggv_lot" vbProcedure="false">#REF!</definedName>
    <definedName function="false" hidden="false" name="tx_nettoyage_chocla_SG_lot" vbProcedure="false">#REF!</definedName>
    <definedName function="false" hidden="false" name="tx_nettoyage_chocla_SG_unitaire" vbProcedure="false">#REF!</definedName>
    <definedName function="false" hidden="false" name="tx_nettoyage_crepes_enrobées_choc_itm" vbProcedure="false">#REF!</definedName>
    <definedName function="false" hidden="false" name="tx_nettoyage_crepes_enrobées_choc_tanguy_cora" vbProcedure="false">#REF!</definedName>
    <definedName function="false" hidden="false" name="tx_nettoyage_crepes_L5_SG" vbProcedure="false">#REF!</definedName>
    <definedName function="false" hidden="false" name="tx_nettoyage_dej_fouesnant_300g_lots" vbProcedure="false">#REF!</definedName>
    <definedName function="false" hidden="false" name="tx_nettoyage_dej_fouesnant_300g_unitaire" vbProcedure="false">#REF!</definedName>
    <definedName function="false" hidden="false" name="tx_nettoyage_dej_fouesnant_400g_lots" vbProcedure="false">#REF!</definedName>
    <definedName function="false" hidden="false" name="tx_nettoyage_dej_fouesnant_400g_unitaire" vbProcedure="false">#REF!</definedName>
    <definedName function="false" hidden="false" name="tx_nettoyage_duo_glacier" vbProcedure="false">#REF!</definedName>
    <definedName function="false" hidden="false" name="tx_nettoyage_fab_glaciers_grossmann" vbProcedure="false">#REF!</definedName>
    <definedName function="false" hidden="false" name="tx_nettoyage_fab_glaciers_rattis" vbProcedure="false">#REF!</definedName>
    <definedName function="false" hidden="false" name="tx_nettoyage_fouesnant_cot_150g_unitaire" vbProcedure="false">#REF!</definedName>
    <definedName function="false" hidden="false" name="tx_nettoyage_fouesnant_cot_225g_lot" vbProcedure="false">#REF!</definedName>
    <definedName function="false" hidden="false" name="tx_nettoyage_fouesnant_cot_225g_unitaire" vbProcedure="false">#REF!</definedName>
    <definedName function="false" hidden="false" name="tx_nettoyage_fouesnant_L5_coffret" vbProcedure="false">#REF!</definedName>
    <definedName function="false" hidden="false" name="tx_nettoyage_fouesnant_L5_lots_x6" vbProcedure="false">#REF!</definedName>
    <definedName function="false" hidden="false" name="tx_nettoyage_fouesnant_L5_quart_tine" vbProcedure="false">#REF!</definedName>
    <definedName function="false" hidden="false" name="tx_nettoyage_fouesnant_L5_rcdt_sablés_lot" vbProcedure="false">#REF!</definedName>
    <definedName function="false" hidden="false" name="tx_nettoyage_fouesnant_L5_rcdt_sablés_unitaire" vbProcedure="false">#REF!</definedName>
    <definedName function="false" hidden="false" name="tx_nettoyage_fouesnant_L5_rgm" vbProcedure="false">#REF!</definedName>
    <definedName function="false" hidden="false" name="tx_nettoyage_fouesnant_L5_rpm" vbProcedure="false">#REF!</definedName>
    <definedName function="false" hidden="false" name="tx_nettoyage_fouesnant_L5_terroir" vbProcedure="false">#REF!</definedName>
    <definedName function="false" hidden="false" name="tx_nettoyage_galettes_lots" vbProcedure="false">#REF!</definedName>
    <definedName function="false" hidden="false" name="tx_nettoyage_galettes_lots_L1_1" vbProcedure="false">#REF!</definedName>
    <definedName function="false" hidden="false" name="tx_nettoyage_galettes_sachet_semi_fini" vbProcedure="false">#REF!</definedName>
    <definedName function="false" hidden="false" name="tx_nettoyage_galettes_unitaire" vbProcedure="false">#REF!</definedName>
    <definedName function="false" hidden="false" name="tx_nettoyage_L1_100g" vbProcedure="false">#REF!</definedName>
    <definedName function="false" hidden="false" name="tx_nettoyage_L1_190g_choco_moins" vbProcedure="false">#REF!</definedName>
    <definedName function="false" hidden="false" name="tx_nettoyage_L1_190g_choco_plus" vbProcedure="false">#REF!</definedName>
    <definedName function="false" hidden="false" name="tx_nettoyage_L1_200g_DF" vbProcedure="false">#REF!</definedName>
    <definedName function="false" hidden="false" name="tx_nettoyage_L1_200g_TF" vbProcedure="false">#REF!</definedName>
    <definedName function="false" hidden="false" name="tx_nettoyage_L1_bûchettes" vbProcedure="false">#REF!</definedName>
    <definedName function="false" hidden="false" name="tx_nettoyage_L2_chocla" vbProcedure="false">#REF!</definedName>
    <definedName function="false" hidden="false" name="tx_nettoyage_L7_noisettes" vbProcedure="false">#REF!</definedName>
    <definedName function="false" hidden="false" name="tx_nettoyage_L7_noix" vbProcedure="false">#REF!</definedName>
    <definedName function="false" hidden="false" name="tx_nettoyage_L7_panachés" vbProcedure="false">#REF!</definedName>
    <definedName function="false" hidden="false" name="tx_nettoyage_L7_unitaire" vbProcedure="false">#REF!</definedName>
    <definedName function="false" hidden="false" name="tx_nettoyage_L7__sem_box_lot_x3" vbProcedure="false">#REF!</definedName>
    <definedName function="false" hidden="false" name="tx_nettoyage_L7__sem_box_lot_x3_cookies_noix" vbProcedure="false">#REF!</definedName>
    <definedName function="false" hidden="false" name="tx_nettoyage_L7__sem_box_lot_x4_sans_sticker" vbProcedure="false">#REF!</definedName>
    <definedName function="false" hidden="false" name="tx_nettoyage_L7__sem_caisse_us_lot_x2" vbProcedure="false">#REF!</definedName>
    <definedName function="false" hidden="false" name="tx_nettoyage_L7__sem_caisse_us_lot_x2_cookies_noix" vbProcedure="false">#REF!</definedName>
    <definedName function="false" hidden="false" name="tx_nettoyage_L7__sem_caisse_us_lot_x4_sticker" vbProcedure="false">#REF!</definedName>
    <definedName function="false" hidden="false" name="tx_nettoyage_L8_abricot_amande_unitaire" vbProcedure="false">#REF!</definedName>
    <definedName function="false" hidden="false" name="tx_nettoyage_L8_lots_de_2" vbProcedure="false">#REF!</definedName>
    <definedName function="false" hidden="false" name="tx_nettoyage_L8_miel_unitaire" vbProcedure="false">#REF!</definedName>
    <definedName function="false" hidden="false" name="tx_nettoyage_L8_panaché_aldi_belgique" vbProcedure="false">#REF!</definedName>
    <definedName function="false" hidden="false" name="tx_nettoyage_L8_panaché_palette_24" vbProcedure="false">#REF!</definedName>
    <definedName function="false" hidden="false" name="tx_nettoyage_L8_panaché_palette_42" vbProcedure="false">#REF!</definedName>
    <definedName function="false" hidden="false" name="tx_nettoyage_L8_soleil_choco_300g" vbProcedure="false">#REF!</definedName>
    <definedName function="false" hidden="false" name="tx_nettoyage_L8_soleil_choco_400g" vbProcedure="false">#REF!</definedName>
    <definedName function="false" hidden="false" name="tx_nettoyage_mggv" vbProcedure="false">#REF!</definedName>
    <definedName function="false" hidden="false" name="tx_nettoyage_palets_lots" vbProcedure="false">#REF!</definedName>
    <definedName function="false" hidden="false" name="tx_nettoyage_palets_sachet_semi_fini" vbProcedure="false">#REF!</definedName>
    <definedName function="false" hidden="false" name="tx_nettoyage_palets_unitaire" vbProcedure="false">#REF!</definedName>
    <definedName function="false" hidden="false" name="tx_nettoyage_petit_beurre_lot" vbProcedure="false">#REF!</definedName>
    <definedName function="false" hidden="false" name="tx_nettoyage_petit_beurre_unitaire" vbProcedure="false">#REF!</definedName>
    <definedName function="false" hidden="false" name="tx_nettoyage_tuiles_aldi_france_panachées" vbProcedure="false">#REF!</definedName>
    <definedName function="false" hidden="false" name="tx_nettoyage_tuiles_lots" vbProcedure="false">#REF!</definedName>
    <definedName function="false" hidden="false" name="tx_nettoyage_tuiles_unitaire" vbProcedure="false">#REF!</definedName>
    <definedName function="false" hidden="false" name="tx_pannes_cgpb_cggv" vbProcedure="false">#REF!</definedName>
    <definedName function="false" hidden="false" name="tx_pannes_cgpb_cggv_lot" vbProcedure="false">#REF!</definedName>
    <definedName function="false" hidden="false" name="tx_pannes_chocla_SG_lot" vbProcedure="false">#REF!</definedName>
    <definedName function="false" hidden="false" name="tx_pannes_chocla_SG_unitaire" vbProcedure="false">#REF!</definedName>
    <definedName function="false" hidden="false" name="tx_pannes_crepes_enrobées_choc_itm" vbProcedure="false">#REF!</definedName>
    <definedName function="false" hidden="false" name="tx_pannes_crepes_enrobées_choc_tanguy_cora" vbProcedure="false">#REF!</definedName>
    <definedName function="false" hidden="false" name="tx_pannes_crepes_L5_SG" vbProcedure="false">#REF!</definedName>
    <definedName function="false" hidden="false" name="tx_pannes_dej_fouesnant_300g_lots" vbProcedure="false">#REF!</definedName>
    <definedName function="false" hidden="false" name="tx_pannes_dej_fouesnant_300g_unitaire" vbProcedure="false">#REF!</definedName>
    <definedName function="false" hidden="false" name="tx_pannes_dej_fouesnant_400g_lots" vbProcedure="false">#REF!</definedName>
    <definedName function="false" hidden="false" name="tx_pannes_dej_fouesnant_400g_unitaire" vbProcedure="false">#REF!</definedName>
    <definedName function="false" hidden="false" name="tx_pannes_duo_glacier" vbProcedure="false">#REF!</definedName>
    <definedName function="false" hidden="false" name="tx_pannes_fab_glaciers_grossmann" vbProcedure="false">#REF!</definedName>
    <definedName function="false" hidden="false" name="tx_pannes_fab_glaciers_rattis" vbProcedure="false">#REF!</definedName>
    <definedName function="false" hidden="false" name="tx_pannes_fouesnant_cot_150g_unitaire" vbProcedure="false">#REF!</definedName>
    <definedName function="false" hidden="false" name="tx_pannes_fouesnant_cot_225g_lot" vbProcedure="false">#REF!</definedName>
    <definedName function="false" hidden="false" name="tx_pannes_fouesnant_cot_225g_unitaire" vbProcedure="false">#REF!</definedName>
    <definedName function="false" hidden="false" name="tx_pannes_fouesnant_L5_coffret" vbProcedure="false">#REF!</definedName>
    <definedName function="false" hidden="false" name="tx_pannes_fouesnant_L5_lots_x6" vbProcedure="false">#REF!</definedName>
    <definedName function="false" hidden="false" name="tx_pannes_fouesnant_L5_quart_tine" vbProcedure="false">#REF!</definedName>
    <definedName function="false" hidden="false" name="tx_pannes_fouesnant_L5_rcdt_sablés_lot" vbProcedure="false">#REF!</definedName>
    <definedName function="false" hidden="false" name="tx_pannes_fouesnant_L5_rcdt_sablés_unitaire" vbProcedure="false">#REF!</definedName>
    <definedName function="false" hidden="false" name="tx_pannes_fouesnant_L5_rgm" vbProcedure="false">#REF!</definedName>
    <definedName function="false" hidden="false" name="tx_pannes_fouesnant_L5_rpm" vbProcedure="false">#REF!</definedName>
    <definedName function="false" hidden="false" name="tx_pannes_fouesnant_L5_terroir" vbProcedure="false">#REF!</definedName>
    <definedName function="false" hidden="false" name="tx_pannes_galettes_lots" vbProcedure="false">#REF!</definedName>
    <definedName function="false" hidden="false" name="tx_pannes_galettes_lots_L1_1" vbProcedure="false">#REF!</definedName>
    <definedName function="false" hidden="false" name="tx_pannes_galettes_sachet_semi_fini" vbProcedure="false">#REF!</definedName>
    <definedName function="false" hidden="false" name="tx_pannes_galettes_unitaire" vbProcedure="false">#REF!</definedName>
    <definedName function="false" hidden="false" name="tx_pannes_L1_100g" vbProcedure="false">#REF!</definedName>
    <definedName function="false" hidden="false" name="tx_pannes_L1_190g_choco_moins" vbProcedure="false">#REF!</definedName>
    <definedName function="false" hidden="false" name="tx_pannes_L1_190g_choco_plus" vbProcedure="false">#REF!</definedName>
    <definedName function="false" hidden="false" name="tx_pannes_L1_200g_DF" vbProcedure="false">#REF!</definedName>
    <definedName function="false" hidden="false" name="tx_pannes_L1_200g_TF" vbProcedure="false">#REF!</definedName>
    <definedName function="false" hidden="false" name="tx_pannes_L1_bûchettes" vbProcedure="false">#REF!</definedName>
    <definedName function="false" hidden="false" name="tx_pannes_L2_chocla" vbProcedure="false">#REF!</definedName>
    <definedName function="false" hidden="false" name="tx_pannes_L7_noisettes" vbProcedure="false">#REF!</definedName>
    <definedName function="false" hidden="false" name="tx_pannes_L7_noix" vbProcedure="false">#REF!</definedName>
    <definedName function="false" hidden="false" name="tx_pannes_L7_panachés" vbProcedure="false">#REF!</definedName>
    <definedName function="false" hidden="false" name="tx_pannes_L7_sem_box_lot_x3" vbProcedure="false">#REF!</definedName>
    <definedName function="false" hidden="false" name="tx_pannes_L7_sem_box_lot_x3_cookies_noix" vbProcedure="false">#REF!</definedName>
    <definedName function="false" hidden="false" name="tx_pannes_L7_sem_box_lot_x4_sans_sticker" vbProcedure="false">#REF!</definedName>
    <definedName function="false" hidden="false" name="tx_pannes_L7_sem_caisse_us_lot_x2" vbProcedure="false">#REF!</definedName>
    <definedName function="false" hidden="false" name="tx_pannes_L7_sem_caisse_us_lot_x2_cookies_noix" vbProcedure="false">#REF!</definedName>
    <definedName function="false" hidden="false" name="tx_pannes_L7_sem_caisse_us_lot_x4_sticker" vbProcedure="false">#REF!</definedName>
    <definedName function="false" hidden="false" name="tx_pannes_L7_unitaire" vbProcedure="false">#REF!</definedName>
    <definedName function="false" hidden="false" name="tx_pannes_L8_abricot_amande_unitaire" vbProcedure="false">#REF!</definedName>
    <definedName function="false" hidden="false" name="tx_pannes_L8_lots_de_2" vbProcedure="false">#REF!</definedName>
    <definedName function="false" hidden="false" name="tx_pannes_L8_miel_unitaire" vbProcedure="false">#REF!</definedName>
    <definedName function="false" hidden="false" name="tx_pannes_L8_panaché_aldi_belgique" vbProcedure="false">#REF!</definedName>
    <definedName function="false" hidden="false" name="tx_pannes_L8_panaché_palette_24" vbProcedure="false">#REF!</definedName>
    <definedName function="false" hidden="false" name="tx_pannes_L8_panaché_palette_42" vbProcedure="false">#REF!</definedName>
    <definedName function="false" hidden="false" name="tx_pannes_L8_soleil_choco_300g" vbProcedure="false">#REF!</definedName>
    <definedName function="false" hidden="false" name="tx_pannes_L8_soleil_choco_400g" vbProcedure="false">#REF!</definedName>
    <definedName function="false" hidden="false" name="tx_pannes_mggv" vbProcedure="false">#REF!</definedName>
    <definedName function="false" hidden="false" name="tx_pannes_palets_lots" vbProcedure="false">#REF!</definedName>
    <definedName function="false" hidden="false" name="tx_pannes_palets_sachet_semi_fini" vbProcedure="false">#REF!</definedName>
    <definedName function="false" hidden="false" name="tx_pannes_palets_unitaire" vbProcedure="false">#REF!</definedName>
    <definedName function="false" hidden="false" name="tx_pannes_petit_beurre_lot" vbProcedure="false">#REF!</definedName>
    <definedName function="false" hidden="false" name="tx_pannes_petit_beurre_unitaire" vbProcedure="false">#REF!</definedName>
    <definedName function="false" hidden="false" name="tx_pannes_tuiles_aldi_france_panachées" vbProcedure="false">#REF!</definedName>
    <definedName function="false" hidden="false" name="tx_pannes_tuiles_lots" vbProcedure="false">#REF!</definedName>
    <definedName function="false" hidden="false" name="tx_pannes_tuiles_unitaire" vbProcedure="false">#REF!</definedName>
    <definedName function="false" hidden="false" name="tx_pauses_cgpb_cggv" vbProcedure="false">#REF!</definedName>
    <definedName function="false" hidden="false" name="tx_pauses_cgpb_cggv_lot" vbProcedure="false">#REF!</definedName>
    <definedName function="false" hidden="false" name="tx_pauses_chocla_SG_lot" vbProcedure="false">#REF!</definedName>
    <definedName function="false" hidden="false" name="tx_pauses_chocla_SG_unitaire" vbProcedure="false">#REF!</definedName>
    <definedName function="false" hidden="false" name="tx_pauses_crepes_enrobées_choc_itm" vbProcedure="false">#REF!</definedName>
    <definedName function="false" hidden="false" name="tx_pauses_crepes_enrobées_choc_tanguy_cora" vbProcedure="false">#REF!</definedName>
    <definedName function="false" hidden="false" name="tx_pauses_crepes_L5_SG" vbProcedure="false">#REF!</definedName>
    <definedName function="false" hidden="false" name="tx_pauses_dej_fouesnant_300g_lots" vbProcedure="false">#REF!</definedName>
    <definedName function="false" hidden="false" name="tx_pauses_dej_fouesnant_300g_unitaire" vbProcedure="false">#REF!</definedName>
    <definedName function="false" hidden="false" name="tx_pauses_dej_fouesnant_400g_lots" vbProcedure="false">#REF!</definedName>
    <definedName function="false" hidden="false" name="tx_pauses_dej_fouesnant_400g_unitaire" vbProcedure="false">#REF!</definedName>
    <definedName function="false" hidden="false" name="tx_pauses_duo_glacier" vbProcedure="false">#REF!</definedName>
    <definedName function="false" hidden="false" name="tx_pauses_fab_glaciers_grossmann" vbProcedure="false">#REF!</definedName>
    <definedName function="false" hidden="false" name="tx_pauses_fab_glaciers_rattis" vbProcedure="false">#REF!</definedName>
    <definedName function="false" hidden="false" name="tx_pauses_fouesnant_cot_150g_unitaire" vbProcedure="false">#REF!</definedName>
    <definedName function="false" hidden="false" name="tx_pauses_fouesnant_cot_225g_lot" vbProcedure="false">#REF!</definedName>
    <definedName function="false" hidden="false" name="tx_pauses_fouesnant_cot_225g_unitaire" vbProcedure="false">#REF!</definedName>
    <definedName function="false" hidden="false" name="tx_pauses_fouesnant_L5_coffret" vbProcedure="false">#REF!</definedName>
    <definedName function="false" hidden="false" name="tx_pauses_fouesnant_L5_lots_x6" vbProcedure="false">#REF!</definedName>
    <definedName function="false" hidden="false" name="tx_pauses_fouesnant_L5_quart_tine" vbProcedure="false">#REF!</definedName>
    <definedName function="false" hidden="false" name="tx_pauses_fouesnant_L5_rcdt_sablés_lot" vbProcedure="false">#REF!</definedName>
    <definedName function="false" hidden="false" name="tx_pauses_fouesnant_L5_rcdt_sablés_unitaire" vbProcedure="false">#REF!</definedName>
    <definedName function="false" hidden="false" name="tx_pauses_fouesnant_L5_rgm" vbProcedure="false">#REF!</definedName>
    <definedName function="false" hidden="false" name="tx_pauses_fouesnant_L5_rpm" vbProcedure="false">#REF!</definedName>
    <definedName function="false" hidden="false" name="tx_pauses_fouesnant_L5_terroir" vbProcedure="false">#REF!</definedName>
    <definedName function="false" hidden="false" name="tx_pauses_galettes_lots" vbProcedure="false">#REF!</definedName>
    <definedName function="false" hidden="false" name="tx_pauses_galettes_lots_L1_1" vbProcedure="false">#REF!</definedName>
    <definedName function="false" hidden="false" name="tx_pauses_galettes_sachet_semi_fini" vbProcedure="false">#REF!</definedName>
    <definedName function="false" hidden="false" name="tx_pauses_galettes_unitaire" vbProcedure="false">#REF!</definedName>
    <definedName function="false" hidden="false" name="tx_pauses_L1_100g" vbProcedure="false">#REF!</definedName>
    <definedName function="false" hidden="false" name="tx_pauses_L1_190g_choco_moins" vbProcedure="false">#REF!</definedName>
    <definedName function="false" hidden="false" name="tx_pauses_L1_190g_choco_plus" vbProcedure="false">#REF!</definedName>
    <definedName function="false" hidden="false" name="tx_pauses_L1_200g_DF" vbProcedure="false">#REF!</definedName>
    <definedName function="false" hidden="false" name="tx_pauses_L1_200g_TF" vbProcedure="false">#REF!</definedName>
    <definedName function="false" hidden="false" name="tx_pauses_L1_bûchettes" vbProcedure="false">#REF!</definedName>
    <definedName function="false" hidden="false" name="tx_pauses_L2_chocla" vbProcedure="false">#REF!</definedName>
    <definedName function="false" hidden="false" name="tx_pauses_L7_noisettes" vbProcedure="false">#REF!</definedName>
    <definedName function="false" hidden="false" name="tx_pauses_L7_noix" vbProcedure="false">#REF!</definedName>
    <definedName function="false" hidden="false" name="tx_pauses_L7_panachés" vbProcedure="false">#REF!</definedName>
    <definedName function="false" hidden="false" name="tx_pauses_L7_unitaire" vbProcedure="false">#REF!</definedName>
    <definedName function="false" hidden="false" name="tx_pauses_L7__sem_box_lot_x3" vbProcedure="false">#REF!</definedName>
    <definedName function="false" hidden="false" name="tx_pauses_L7__sem_box_lot_x3_cookies_noix" vbProcedure="false">#REF!</definedName>
    <definedName function="false" hidden="false" name="tx_pauses_L7__sem_box_lot_x4_sans_sticker" vbProcedure="false">#REF!</definedName>
    <definedName function="false" hidden="false" name="tx_pauses_L7__sem_caisse_us_lot_x2" vbProcedure="false">#REF!</definedName>
    <definedName function="false" hidden="false" name="tx_pauses_L7__sem_caisse_us_lot_x2_cookies_noix" vbProcedure="false">#REF!</definedName>
    <definedName function="false" hidden="false" name="tx_pauses_L7__sem_caisse_us_lot_x4_sticker" vbProcedure="false">#REF!</definedName>
    <definedName function="false" hidden="false" name="tx_pauses_L8_abricot_amande_unitaire" vbProcedure="false">#REF!</definedName>
    <definedName function="false" hidden="false" name="tx_pauses_L8_lots_de_2" vbProcedure="false">#REF!</definedName>
    <definedName function="false" hidden="false" name="tx_pauses_L8_miel_unitaire" vbProcedure="false">#REF!</definedName>
    <definedName function="false" hidden="false" name="tx_pauses_L8_panaché_aldi_belgique" vbProcedure="false">#REF!</definedName>
    <definedName function="false" hidden="false" name="tx_pauses_L8_panaché_palette_24" vbProcedure="false">#REF!</definedName>
    <definedName function="false" hidden="false" name="tx_pauses_L8_panaché_palette_42" vbProcedure="false">#REF!</definedName>
    <definedName function="false" hidden="false" name="tx_pauses_L8_soleil_choco_300g" vbProcedure="false">#REF!</definedName>
    <definedName function="false" hidden="false" name="tx_pauses_L8_soleil_choco_400g" vbProcedure="false">#REF!</definedName>
    <definedName function="false" hidden="false" name="tx_pauses_mggv" vbProcedure="false">#REF!</definedName>
    <definedName function="false" hidden="false" name="tx_pauses_palets_lots" vbProcedure="false">#REF!</definedName>
    <definedName function="false" hidden="false" name="tx_pauses_palets_sachet_semi_fini" vbProcedure="false">#REF!</definedName>
    <definedName function="false" hidden="false" name="tx_pauses_palets_unitaire" vbProcedure="false">#REF!</definedName>
    <definedName function="false" hidden="false" name="tx_pauses_petit_beurre_lot" vbProcedure="false">#REF!</definedName>
    <definedName function="false" hidden="false" name="tx_pauses_petit_beurre_unitaire" vbProcedure="false">#REF!</definedName>
    <definedName function="false" hidden="false" name="tx_pauses_tuiles_aldi_france_panachées" vbProcedure="false">#REF!</definedName>
    <definedName function="false" hidden="false" name="tx_pauses_tuiles_lots" vbProcedure="false">#REF!</definedName>
    <definedName function="false" hidden="false" name="tx_pauses_tuiles_unitaire" vbProcedure="false">#REF!</definedName>
    <definedName function="false" hidden="false" name="ty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TYTTS" vbProcedure="false">{#N/A,#N/A,FALSE,"MALİTABLOLAR"}</definedName>
    <definedName function="false" hidden="false" name="u" vbProcedure="false">{#N/A,#N/A,TRUE,"F-1";#N/A,#N/A,TRUE,"F-2"}</definedName>
    <definedName function="false" hidden="false" name="Umorzenie_na_2001_06_od_daty_wej_uzyt" vbProcedure="false">#REF!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us" vbProcedure="false">#REF!</definedName>
    <definedName function="false" hidden="false" name="USDollar" vbProcedure="false">#REF!</definedName>
    <definedName function="false" hidden="false" name="us_boîte_métal" vbProcedure="false">#REF!</definedName>
    <definedName function="false" hidden="false" name="us_cookies" vbProcedure="false">#REF!</definedName>
    <definedName function="false" hidden="false" name="us_crêpes" vbProcedure="false">#REF!</definedName>
    <definedName function="false" hidden="false" name="us_dej" vbProcedure="false">#REF!</definedName>
    <definedName function="false" hidden="false" name="us_galette" vbProcedure="false">#REF!</definedName>
    <definedName function="false" hidden="false" name="us_gaufrette" vbProcedure="false">#REF!</definedName>
    <definedName function="false" hidden="false" name="us_glacier" vbProcedure="false">#REF!</definedName>
    <definedName function="false" hidden="false" name="us_palets" vbProcedure="false">#REF!</definedName>
    <definedName function="false" hidden="false" name="us_tuile" vbProcedure="false">#REF!</definedName>
    <definedName function="false" hidden="false" name="UU" vbProcedure="false">{#N/A,#N/A,FALSE,"MALİTABLOLAR"}</definedName>
    <definedName function="false" hidden="false" name="uuu" vbProcedure="false">#REF!</definedName>
    <definedName function="false" hidden="false" name="UY" vbProcedure="false">#REF!</definedName>
    <definedName function="false" hidden="false" name="V" vbProcedure="false">#REF!</definedName>
    <definedName function="false" hidden="false" name="valo_miettes" vbProcedure="false">#REF!</definedName>
    <definedName function="false" hidden="false" name="valo_miettes_MP_atterissage_07" vbProcedure="false">#REF!</definedName>
    <definedName function="false" hidden="false" name="valo_miettes_MP_Fcst" vbProcedure="false">#REF!</definedName>
    <definedName function="false" hidden="false" name="ValuationBAAMultiple" vbProcedure="false">{#N/A,#N/A,TRUE,"Cover sheet";#N/A,#N/A,TRUE,"INPUTS";#N/A,#N/A,TRUE,"OUTPUTS";#N/A,#N/A,TRUE,"VALUATION"}</definedName>
    <definedName function="false" hidden="false" name="value" vbProcedure="false">3</definedName>
    <definedName function="false" hidden="false" name="versionno" vbProcedure="false">1</definedName>
    <definedName function="false" hidden="false" name="vg" vbProcedure="false">{#N/A,#N/A,TRUE,"Cover sheet";#N/A,#N/A,TRUE,"DCF analysis";#N/A,#N/A,TRUE,"WACC calculation"}</definedName>
    <definedName function="false" hidden="false" name="VI" vbProcedure="false">#REF!</definedName>
    <definedName function="false" hidden="false" name="VII" vbProcedure="false">#REF!</definedName>
    <definedName function="false" hidden="false" name="VIII" vbProcedure="false">#REF!</definedName>
    <definedName function="false" hidden="false" name="vv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vvvv" vbProcedure="false">#REF!</definedName>
    <definedName function="false" hidden="false" name="Web" vbProcedure="false">{#N/A,#N/A,FALSE,"Inputs - Prices &amp; Forecasts"}</definedName>
    <definedName function="false" hidden="false" name="WEQ" vbProcedure="false">{#N/A,#N/A,FALSE,"MALİTABLOLAR"}</definedName>
    <definedName function="false" hidden="false" name="WEQW" vbProcedure="false">{#N/A,#N/A,FALSE,"MALİTABLOLAR"}</definedName>
    <definedName function="false" hidden="false" name="wrn2_All_Excl_depr_" vbProcedure="false">{"Front_Page",#N/A,TRUE,"Front Page";#N/A,#N/A,TRUE,"Summary";#N/A,#N/A,TRUE,"GenAssump";#N/A,#N/A,TRUE,"Shut-down";"ProdAssump1_2000_2009",#N/A,TRUE,"ProdAssump";"ProdAssump2_2010_2019",#N/A,TRUE,"ProdAssump";"ProdAssump3_2000_2009",#N/A,TRUE,"ProdAssump";"ProdAssump4_2010_2019",#N/A,TRUE,"ProdAssump";"ProdAssump5_2000_2009",#N/A,TRUE,"ProdAssump";"ProdAssump6_2010_2019",#N/A,TRUE,"ProdAssump";"ProdAssump7_2000_2009",#N/A,TRUE,"ProdAssump";,,,;,,,;,,,;,,,;,,,;,,,;,,,;,,,;,,,;,,,;,,,;,,,;,,,;,,,;,,,;,,,;,,,;,,,;,,,;,,,;,,,;,,,;,,,;,,,;,,,;,,,;,,,;,,,;,,,;,,,;,,,;,,,;,,,;,,,;,,,;,,,;,,,;,,,;,,,;,,,;,,,;,,,;,,,;,,,;,,,;,,,;,,,;,,,;,,,;,,,;,,,;,,,;,,,;,,,;,,,;,,,}</definedName>
    <definedName function="false" hidden="false" name="wrn_Accounts___and___Assumptions_" vbProcedure="false">{"S&amp;U",#N/A,FALSE,"s&amp;u";"financing",#N/A,FALSE,"Input";"financing2",#N/A,FALSE,"Input";"Balance Sheet",#N/A,FALSE,"BS";"P&amp;L",#N/A,FALSE,"P&amp;L";"Cashflow",#N/A,FALSE,"CF"}</definedName>
    <definedName function="false" hidden="false" name="wrn_All_Excl_Depr_" vbProcedure="false">{"Front_Page",#N/A,TRUE,"Front Page";#N/A,#N/A,TRUE,"Summary";#N/A,#N/A,TRUE,"GenAssump";#N/A,#N/A,TRUE,"Shut-down";"ProdAssump1_2000_2009",#N/A,TRUE,"ProdAssump";"ProdAssump2_2010_2019",#N/A,TRUE,"ProdAssump";"ProdAssump3_2000_2009",#N/A,TRUE,"ProdAssump";"ProdAssump4_2010_2019",#N/A,TRUE,"ProdAssump";"ProdAssump5_2000_2009",#N/A,TRUE,"ProdAssump";"ProdAssump6_2010_2019",#N/A,TRUE,"ProdAssump";"ProdAssump7_2000_2009",#N/A,TRUE,"ProdAssump";,,,;,,,;,,,;,,,;,,,;,,,;,,,;,,,;,,,;,,,;,,,;,,,;,,,;,,,;,,,;,,,;,,,;,,,;,,,;,,,;,,,;,,,;,,,;,,,;,,,;,,,;,,,;,,,;,,,;,,,;,,,;,,,;,,,;,,,;,,,;,,,;,,,;,,,;,,,;,,,;,,,;,,,;,,,;,,,;,,,;,,,;,,,;,,,;,,,;,,,;,,,;,,,;,,,;,,,;,,,;,,,}</definedName>
    <definedName function="false" hidden="false" name="wrn_All_ProdQuantities_" vbProcedure="false">{"ProdQuantities1_2000_2009",#N/A,FALSE,"ProdQuantities";"ProdQuantities2_2010_2019",#N/A,FALSE,"ProdQuantities";"ProdQuantities3_2000_2009",#N/A,FALSE,"ProdQuantities";"ProdQuantities4_2010_2019",#N/A,FALSE,"ProdQuantities";"ProdQuantities5_2000_2009",#N/A,FALSE,"ProdQuantities";"ProdQuantities6_2010_2019",#N/A,FALSE,"ProdQuantities";"ProdQuantities7_2000_2009",#N/A,FALSE,"ProdQuantities";"ProdQuantities8_2010_2019",#N/A,FALSE,"ProdQuantities";"ProdQuantities9_2000_2009",#N/A,FALSE,"ProdQuantities";"ProdQuantities10_2010_2019",#N/A,FALSE,"ProdQuantities";,,,;,,,;,,,;,,,}</definedName>
    <definedName function="false" hidden="false" name="wrn_BalanceSheetGermanGAAP2000_2009_" vbProcedure="false">{"BSGGAAP1",#N/A,FALSE,"P&amp;L G GAAP"}</definedName>
    <definedName function="false" hidden="false" name="wrn_BalanceSheetGermanGAAP2010_2019_" vbProcedure="false">{"BSGGAAP2",#N/A,FALSE,"BS G GAAP"}</definedName>
    <definedName function="false" hidden="false" name="wrn_BalanceSheetUSGAAP2000_2009_" vbProcedure="false">{"BSUSGAAP1",#N/A,FALSE,"BS US GAAP"}</definedName>
    <definedName function="false" hidden="false" name="wrn_BalanceSheetUSGAAP2010_2019_" vbProcedure="false">{"BSUSGAAP2",#N/A,FALSE,"BS US GAAP"}</definedName>
    <definedName function="false" hidden="false" name="wrn_Capex1_" vbProcedure="false">{"Capex1",#N/A,FALSE,"Capex"}</definedName>
    <definedName function="false" hidden="false" name="wrn_Capex2_" vbProcedure="false">{"Capex2",#N/A,FALSE,"Capex"}</definedName>
    <definedName function="false" hidden="false" name="wrn_Capex3_" vbProcedure="false">{"Capex3",#N/A,FALSE,"Capex"}</definedName>
    <definedName function="false" hidden="false" name="wrn_CashFlowGermanGAAP2000_2009_" vbProcedure="false">{"CFGGAAP1a",#N/A,FALSE,"CF G GAAP"}</definedName>
    <definedName function="false" hidden="false" name="wrn_CashFlowGermanGAAP2010_2019_" vbProcedure="false">{"CFGGAAP2a",#N/A,FALSE,"CF G GAAP"}</definedName>
    <definedName function="false" hidden="false" name="wrn_CashFlowUSGAAP2000_2009_" vbProcedure="false">{"CFUSGAAP1a",#N/A,FALSE,"CF US GAAP"}</definedName>
    <definedName function="false" hidden="false" name="wrn_CashFlowUSGAAP2009_2019_" vbProcedure="false">{"CFUSGAAP2a",#N/A,FALSE,"CF US GAAP"}</definedName>
    <definedName function="false" hidden="false" name="wrn_CFGGAAPMSDW_" vbProcedure="false">{"CFGGAAP1",#N/A,FALSE,"P&amp;L G GAAP";"CFGGAAP2",#N/A,FALSE,"P&amp;L G GAAP"}</definedName>
    <definedName function="false" hidden="false" name="wrn_Covenants_" vbProcedure="false">{"Covenants",#N/A,FALSE,"Covs";"quarterly covenants",#N/A,FALSE,"Covs";"quarterly projections",#N/A,FALSE,"Covs"}</definedName>
    <definedName function="false" hidden="false" name="wrn_DCF___III___Report_" vbProcedure="false">{#N/A,#N/A,FALSE,"Cover";#N/A,#N/A,FALSE,"Pres ";#N/A,#N/A,FALSE,"Outputs";#N/A,#N/A,FALSE,"DCF ";#N/A,#N/A,FALSE,"CFS";#N/A,#N/A,FALSE,"BS";#N/A,#N/A,FALSE,"PL";#N/A,#N/A,FALSE,"Control (In)";#N/A,#N/A,FALSE,"Broker (In)";#N/A,#N/A,FALSE,"In-House (In)";,,,;,,,;,,,}</definedName>
    <definedName function="false" hidden="false" name="wrn_DebtGermanGAAP2000_2009_" vbProcedure="false">{"DebtGGAAP1",#N/A,FALSE,"P&amp;L G GAAP"}</definedName>
    <definedName function="false" hidden="false" name="wrn_DebtGermanGAAP2010_2019_" vbProcedure="false">{"DebtGGAAP2",#N/A,FALSE,"P&amp;L G GAAP"}</definedName>
    <definedName function="false" hidden="false" name="wrn_DebtUSGAAP2000_2009_" vbProcedure="false">{"DebtUSGAAP1",#N/A,FALSE,"P&amp;L US GAAP"}</definedName>
    <definedName function="false" hidden="false" name="wrn_DebtUSGAAP2010_2019_" vbProcedure="false">{"DebtUSGAAP2",#N/A,FALSE,"P&amp;L US GAAP"}</definedName>
    <definedName function="false" hidden="false" name="wrn_FinStatementsGGAAP_" vbProcedure="false">{"PLGGAAP1",#N/A,TRUE,"P&amp;L G GAAP";"PLGGAAP2",#N/A,TRUE,"P&amp;L G GAAP";"PLGGAAP3",#N/A,TRUE,"P&amp;L G GAAP";"PLGGAAP4",#N/A,TRUE,"P&amp;L G GAAP";"CFGGAAP1a",#N/A,TRUE,"P&amp;L G GAAP";"CFGGAAP2a",#N/A,TRUE,"P&amp;L G GAAP";"WCGGAAP1",#N/A,TRUE,"P&amp;L G GAAP";"WCGGAAP2",#N/A,TRUE,"P&amp;L G GAAP";"BSGGAAP1",#N/A,TRUE,"P&amp;L G GAAP";"BSGGAAP2",#N/A,TRUE,"P&amp;L G GAAP";,,,;,,,}</definedName>
    <definedName function="false" hidden="false" name="wrn_FinStatementsUSGAAP_" vbProcedure="false">{"PLUSGAAP1",#N/A,TRUE,"P&amp;L US GAAP";"PLUSGAAP2",#N/A,TRUE,"P&amp;L US GAAP";"PLUSGAAP3",#N/A,TRUE,"P&amp;L US GAAP";"PLUSGAAP4",#N/A,TRUE,"P&amp;L US GAAP";"CFUSGAAP1a",#N/A,TRUE,"P&amp;L US GAAP";"CFUSGAAP2a",#N/A,TRUE,"P&amp;L US GAAP";"WCUSGAAP1",#N/A,TRUE,"P&amp;L US GAAP";"WCUSGAAP2",#N/A,TRUE,"P&amp;L US GAAP";"BSUSGAAP1",#N/A,TRUE,"P&amp;L US GAAP";"BSUSGAAP2",#N/A,TRUE,"P&amp;L US GAAP";,,,;,,,}</definedName>
    <definedName function="false" hidden="false" name="wrn_Front_Page_" vbProcedure="false">{"Front_Page",#N/A,FALSE,"Front Page"}</definedName>
    <definedName function="false" hidden="false" name="wrn_Front___Page_" vbProcedure="false">{"Front Page",#N/A,FALSE,"Front Page"}</definedName>
    <definedName function="false" hidden="false" name="wrn_full_" vbProcedure="false">{#N/A,#N/A,FALSE,"Cover";#N/A,#N/A,FALSE,"Pres";#N/A,#N/A,FALSE,"Outputs";#N/A,#N/A,FALSE,"Deal Inputs (In)";#N/A,#N/A,FALSE,"Bidder (In)";#N/A,#N/A,FALSE,"Target (In)";#N/A,#N/A,FALSE,"PL";#N/A,#N/A,FALSE,"EV";#N/A,#N/A,FALSE,"Options (In)";#N/A,#N/A,FALSE,"Disposal (In)";#N/A,#N/A,FALSE,"Check (In)"}</definedName>
    <definedName function="false" hidden="false" name="wrn_Full___model_" vbProcedure="false">{#N/A,#N/A,TRUE,"Cover sheet";#N/A,#N/A,TRUE,"DCF analysis";#N/A,#N/A,TRUE,"WACC calculation"}</definedName>
    <definedName function="false" hidden="false" name="wrn_Full___Print_" vbProcedure="false">{#N/A,#N/A,FALSE,"Summary";#N/A,#N/A,FALSE,"Returns";#N/A,#N/A,FALSE,"Fees";#N/A,#N/A,FALSE,"Opening BS";#N/A,#N/A,FALSE,"EMO";#N/A,#N/A,FALSE,"BS";#N/A,#N/A,FALSE,"IS";#N/A,#N/A,FALSE,"CFS";#N/A,#N/A,FALSE,"Int. Rates";#N/A,#N/A,FALSE,"Int. Cost";#N/A,#N/A,FALSE,"Debt";,,,;,,,;,,,}</definedName>
    <definedName function="false" hidden="false" name="wrn_Full___report_" vbProcedure="false">{#N/A,#N/A,FALSE,"Cover";#N/A,#N/A,FALSE,"Assumptions";#N/A,#N/A,FALSE,"Riseborough";#N/A,#N/A,FALSE,"Henleigh";#N/A,#N/A,FALSE,"Summerdale";#N/A,#N/A,FALSE,"Emberbrook";#N/A,#N/A,FALSE,"Murrayfield";#N/A,#N/A,FALSE,"Lansdowne";#N/A,#N/A,FALSE,"Uplands";#N/A,#N/A,FALSE,"Charlton";#N/A,#N/A,FALSE,"Kingston";,,,;,,,;,,,;,,,;,,,;,,,;,,,;,,,;,,,;,,,;,,,;,,,;,,,;,,,;,,,;,,,;,,,;,,,;,,,}</definedName>
    <definedName function="false" hidden="false" name="wrn_General_Model_Assumptions_" vbProcedure="false">{#N/A,#N/A,FALSE,"GenAssump"}</definedName>
    <definedName function="false" hidden="false" name="wrn_gt_" vbProcedure="false">{#N/A,#N/A,FALSE,"MALİTABLOLAR"}</definedName>
    <definedName function="false" hidden="false" name="wrn_PBC___Drukowane_" vbProcedure="false">{#N/A,#N/A,TRUE,"F-1";#N/A,#N/A,TRUE,"F-2"}</definedName>
    <definedName function="false" hidden="false" name="wrn_PLGermanGAAP2000_2009_" vbProcedure="false">{"PLGGAAP1",#N/A,FALSE,"P&amp;L G GAAP"}</definedName>
    <definedName function="false" hidden="false" name="wrn_PLGermanGAAP2010_2019_" vbProcedure="false">{"PLGGAAP2",#N/A,FALSE,"P&amp;L G GAAP"}</definedName>
    <definedName function="false" hidden="false" name="wrn_PLUSGAAP2000_2009_" vbProcedure="false">{"PLUSGAAP1",#N/A,FALSE,"P&amp;L US GAAP"}</definedName>
    <definedName function="false" hidden="false" name="wrn_PLUSGAAP2010_2019_" vbProcedure="false">{"PLUSGAAP2",#N/A,FALSE,"P&amp;L US GAAP"}</definedName>
    <definedName function="false" hidden="false" name="wrn_PL_cont_GermanGAAP2000_2009_" vbProcedure="false">{"PLGGAAP3",#N/A,FALSE,"P&amp;L G GAAP"}</definedName>
    <definedName function="false" hidden="false" name="wrn_PL_cont_GermanGAAP2010_2019_" vbProcedure="false">{"PLGGAAP4",#N/A,FALSE,"P&amp;L G GAAP"}</definedName>
    <definedName function="false" hidden="false" name="wrn_PL_cont_USGAAP2000_2009_" vbProcedure="false">{"PLUSGAAP3",#N/A,FALSE,"P&amp;L US GAAP"}</definedName>
    <definedName function="false" hidden="false" name="wrn_PL_cont_USGAAP2010_2019_" vbProcedure="false">{"PLUSGAAP4",#N/A,FALSE,"P&amp;L US GAAP"}</definedName>
    <definedName function="false" hidden="false" name="wrn_PriceAssump2000_2009_" vbProcedure="false">{"PriceAssump1",#N/A,FALSE,"PriceAssump"}</definedName>
    <definedName function="false" hidden="false" name="wrn_PriceAssump2010_2019_" vbProcedure="false">{"PriceAssump2",#N/A,FALSE,"PriceAssump"}</definedName>
    <definedName function="false" hidden="false" name="wrn_PRINT_" vbProcedure="false">{#N/A,#N/A,FALSE,"Summary";#N/A,#N/A,FALSE,"Returns";#N/A,#N/A,FALSE,"IS";#N/A,#N/A,FALSE,"CFS";#N/A,#N/A,FALSE,"Opening BS";#N/A,#N/A,FALSE,"BS";#N/A,#N/A,FALSE,"Int. Rates";#N/A,#N/A,FALSE,"Int. Cost";#N/A,#N/A,FALSE,"Fees";#N/A,#N/A,FALSE,"Ratios";#N/A,#N/A,FALSE,"DCF"}</definedName>
    <definedName function="false" hidden="false" name="wrn_Print_all_budget_schedules_" vbProcedure="false">{"budget",#N/A,TRUE,"P&amp;L";"budget",#N/A,TRUE,"Fixed_cost";"budget",#N/A,TRUE,"var_cost";"budget",#N/A,TRUE,"Cap_exp";"budget",#N/A,TRUE,"salaries";"budget",#N/A,TRUE,"sales_qty";"budget",#N/A,TRUE,"sales_value";"budget",#N/A,TRUE,"COS";,,,}</definedName>
    <definedName function="false" hidden="false" name="wrn_Print_details_fixed_cost_" vbProcedure="false">{"detailes",#N/A,FALSE,"Fixed_cost"}</definedName>
    <definedName function="false" hidden="false" name="wrn_Print_details_var_cost_" vbProcedure="false">{"detailes",#N/A,FALSE,"var_cost"}</definedName>
    <definedName function="false" hidden="false" name="wrn_Print_foreign_curr_prices_" vbProcedure="false">{"foreign_curr_prices",#N/A,FALSE,"COS"}</definedName>
    <definedName function="false" hidden="false" name="wrn_Print_model_" vbProcedure="false">{"toc",#N/A,TRUE,"TOC";"summary",#N/A,TRUE,"Summary";"credit_stats",#N/A,TRUE,"South Operating";"capital_structure",#N/A,TRUE,"Cap Structure";"income",#N/A,TRUE,"South Operating";"Margins_growth",#N/A,TRUE,"South Operating";"dep_amort_capx",#N/A,TRUE,"South Operating";"balance",#N/A,TRUE,"South Operating";"Balance_acq",#N/A,TRUE,"South Operating";"cash",#N/A,TRUE,"South Operating";"capitalization",#N/A,TRUE,"South Operating";"tax",#N/A,TRUE,"South Operating";,,,;,,,;,,,;,,,;,,,;,,,;,,,}</definedName>
    <definedName function="false" hidden="false" name="wrn_Print___Model_" vbProcedure="false">{#N/A,#N/A,TRUE,"Contents";#N/A,#N/A,TRUE,"Scenarios";#N/A,#N/A,TRUE,"SensitivitiesPower";#N/A,#N/A,TRUE,"SensitivitiesGas";#N/A,#N/A,TRUE,"SensitivitiesWater";#N/A,#N/A,TRUE,"Fixed Cost allocation table";#N/A,#N/A,TRUE,"Fixed Cost SWS Forecast";#N/A,#N/A,TRUE,"Revenue per Client";#N/A,#N/A,TRUE,"Supply margin per Client";#N/A,#N/A,TRUE,"DCFCoverPower";#N/A,#N/A,TRUE,"Power Volume &amp; Price Forecast";,,,;,,,;,,,;,,,;,,,;,,,;,,,;,,,;,,,;,,,;,,,;,,,;,,,;,,,;,,,;,,,;,,,;,,,;,,,;,,,;,,,;,,,;,,,;,,,;,,,;,,,;,,,;,,,;,,,;,,,;,,,;,,,;,,,;,,,;,,,;,,,;,,,;,,,;,,,;,,,;,,,;,,,}</definedName>
    <definedName function="false" hidden="false" name="wrn_Print___whole___Report_" vbProcedure="false">{#N/A,#N/A,TRUE,"WaccPower";#N/A,#N/A,TRUE,"Model Assumptions";#N/A,#N/A,TRUE,"Financial Assumptions";#N/A,#N/A,TRUE,"Scenarios";#N/A,#N/A,TRUE,"SensitivitiesPower";#N/A,#N/A,TRUE,"SensitivitiesGas";#N/A,#N/A,TRUE,"Fixed Cost allocation table";#N/A,#N/A,TRUE,"SensitivitiesWater";#N/A,#N/A,TRUE,"Fixed Cost SWS Forecast";,,,;,,,;,,,;,,,;,,,;,,,;,,,;,,,;,,,;,,,;,,,;,,,;,,,;,,,;,,,;,,,;,,,;,,,;,,,;,,,;,,,;,,,;,,,;,,,;,,,;,,,;,,,;,,,;,,,;,,,;,,,;,,,;,,,;,,,;,,,;,,,;,,,;,,,;,,,;,,,;,,,;,,,;,,,;,,,;,,,;,,,;,,,;,,,;,,,;,,,;,,,;,,,;,,,}</definedName>
    <definedName function="false" hidden="false" name="wrn_ProdAssump11_2000_2009_" vbProcedure="false">{"ProdAssump11_2000_2009",#N/A,FALSE,"ProdAssump"}</definedName>
    <definedName function="false" hidden="false" name="wrn_ProdAssump11_2009_2019_" vbProcedure="false">{"ProdAssump11_2009_2019",#N/A,FALSE,"ProdAssump"}</definedName>
    <definedName function="false" hidden="false" name="wrn_ProdAssump12_2010_2019_" vbProcedure="false">{"ProdAssump12_2010_2019",#N/A,FALSE,"ProdAssump"}</definedName>
    <definedName function="false" hidden="false" name="wrn_ProdAssump13_2000_2009_" vbProcedure="false">{"ProdAssump13_2000_2009",#N/A,FALSE,"ProdAssump"}</definedName>
    <definedName function="false" hidden="false" name="wrn_ProdAssump14_2010_2019_" vbProcedure="false">{"ProdAssump14_2010_2019",#N/A,FALSE,"ProdAssump"}</definedName>
    <definedName function="false" hidden="false" name="wrn_ProdAssump15_2000_2009_" vbProcedure="false">{"ProdAssump15_2000_2009",#N/A,FALSE,"ProdAssump"}</definedName>
    <definedName function="false" hidden="false" name="wrn_ProdAssump16_2010_2019_" vbProcedure="false">{"ProdAssump16_2010_2019",#N/A,FALSE,"ProdAssump"}</definedName>
    <definedName function="false" hidden="false" name="wrn_ProdAssump1_2000_2009_" vbProcedure="false">{"ProdAssump1_2000_2009",#N/A,FALSE,"ProdAssump"}</definedName>
    <definedName function="false" hidden="false" name="wrn_ProdAssump2_2010_2019_" vbProcedure="false">{"ProdAssump2_2010_2019",#N/A,FALSE,"ProdAssump"}</definedName>
    <definedName function="false" hidden="false" name="wrn_ProdAssump3_2000_2009_" vbProcedure="false">{"ProdAssump3_2000_2009",#N/A,FALSE,"ProdAssump"}</definedName>
    <definedName function="false" hidden="false" name="wrn_ProdAssump4_2010_2019_" vbProcedure="false">{"ProdAssump4_2010_2019",#N/A,FALSE,"ProdAssump"}</definedName>
    <definedName function="false" hidden="false" name="wrn_ProdAssump5_2000_2009_" vbProcedure="false">{"ProdAssump5_2000_2009",#N/A,FALSE,"ProdAssump"}</definedName>
    <definedName function="false" hidden="false" name="wrn_ProdAssump6_2010_2019_" vbProcedure="false">{"ProdAssump6_2010_2019",#N/A,FALSE,"ProdAssump"}</definedName>
    <definedName function="false" hidden="false" name="wrn_ProdAssump7_2000_2009_" vbProcedure="false">{"ProdAssump7_2000_2009",#N/A,FALSE,"ProdAssump"}</definedName>
    <definedName function="false" hidden="false" name="wrn_ProdAssump8_2010_2019_" vbProcedure="false">{"ProdAssump8_2010_2019",#N/A,FALSE,"ProdAssump"}</definedName>
    <definedName function="false" hidden="false" name="wrn_ProdAssump9_2009_2009_" vbProcedure="false">{"ProdAssump9_2000_2009",#N/A,FALSE,"ProdAssump"}</definedName>
    <definedName function="false" hidden="false" name="wrn_ProdAssumpTotal2000_2009_" vbProcedure="false">{"ProdAssumpTotal1",#N/A,FALSE,"ProdAssump"}</definedName>
    <definedName function="false" hidden="false" name="wrn_ProdAssumpTotal2010_2019_" vbProcedure="false">{"ProdAssumpTotal2",#N/A,FALSE,"ProdAssump"}</definedName>
    <definedName function="false" hidden="false" name="wrn_ProdQuantities10_2010_2019_" vbProcedure="false">{"ProdQuantities10_2010_2019",#N/A,FALSE,"ProdQuantities"}</definedName>
    <definedName function="false" hidden="false" name="wrn_ProdQuantities11_2000_2009_" vbProcedure="false">{"ProdQuantities11_2000_2009",#N/A,FALSE,"ProdQuantities"}</definedName>
    <definedName function="false" hidden="false" name="wrn_ProdQuantities12_2010_2019_" vbProcedure="false">{"ProdQuantities12_2010_2019",#N/A,FALSE,"ProdQuantities"}</definedName>
    <definedName function="false" hidden="false" name="wrn_ProdQuantities1_2000_2009_" vbProcedure="false">{"ProdQuantities1_2000_2009",#N/A,FALSE,"ProdQuantities"}</definedName>
    <definedName function="false" hidden="false" name="wrn_ProdQuantities2_2010_2019_" vbProcedure="false">{"ProdQuantities2_2010_2019",#N/A,FALSE,"ProdQuantities"}</definedName>
    <definedName function="false" hidden="false" name="wrn_ProdQuantities3_2000_2009_" vbProcedure="false">{"ProdQuantities3_2000_2009",#N/A,FALSE,"ProdQuantities"}</definedName>
    <definedName function="false" hidden="false" name="wrn_ProdQuantities5_2000_2009_" vbProcedure="false">{"ProdQuantities5_2000_2009",#N/A,FALSE,"ProdQuantities"}</definedName>
    <definedName function="false" hidden="false" name="wrn_ProdQuantities6_2000_2009_" vbProcedure="false">{"ProdQuantities6_2010_2019",#N/A,FALSE,"ProdQuantities"}</definedName>
    <definedName function="false" hidden="false" name="wrn_ProdQuantities7_2000_2009_" vbProcedure="false">{"ProdQuantities7_2000_2009",#N/A,FALSE,"ProdQuantities"}</definedName>
    <definedName function="false" hidden="false" name="wrn_ProdQuantities8_2010_2019_" vbProcedure="false">{"ProdQuantities8_2010_2019",#N/A,FALSE,"ProdQuantities"}</definedName>
    <definedName function="false" hidden="false" name="wrn_ProdQuantities9_2000_2009_" vbProcedure="false">{"ProdQuantities9_2000_2009",#N/A,FALSE,"ProdQuantities"}</definedName>
    <definedName function="false" hidden="false" name="wrn_ProdQuantitiesTotal2000_2009_" vbProcedure="false">{"ProdQuantitiesTotal2000_2009",#N/A,FALSE,"ProdQuantities"}</definedName>
    <definedName function="false" hidden="false" name="wrn_ProdQuantitiesTotal2010_2019_" vbProcedure="false">{"ProdQuantitiesTotal2010_2019",#N/A,FALSE,"ProdQuantities"}</definedName>
    <definedName function="false" hidden="false" name="wrn_report_" vbProcedure="false">{#N/A,#N/A,FALSE,"Front Sheet";#N/A,#N/A,FALSE,"Profit and Loss";#N/A,#N/A,FALSE,"Balance Sheet";#N/A,#N/A,FALSE,"Cashflow";#N/A,#N/A,FALSE,"Debt and Cred";#N/A,#N/A,FALSE,"Debt Statement";#N/A,#N/A,FALSE,"Tax Computation"}</definedName>
    <definedName function="false" hidden="false" name="wrn_Robuster_" vbProcedure="false">{#N/A,#N/A,TRUE,"Cover";#N/A,#N/A,TRUE,"Descr";#N/A,#N/A,TRUE,"Control (In)";#N/A,#N/A,TRUE,"Op Margin";#N/A,#N/A,TRUE,"Depn";#N/A,#N/A,TRUE,"Finance";#N/A,#N/A,TRUE,"Tax";#N/A,#N/A,TRUE,"P &amp; L";#N/A,#N/A,TRUE,"CFS";#N/A,#N/A,TRUE,"BS";#N/A,#N/A,TRUE,"DCF";#N/A,#N/A,TRUE,"Ratios"}</definedName>
    <definedName function="false" hidden="false" name="wrn_Satışların___Maliyeti_" vbProcedure="false">{#N/A,#N/A,FALSE,"MALİTABLOLAR";#N/A,#N/A,FALSE,"PERS MSRMRZ";#N/A,#N/A,FALSE,"MALİTABLOLAR";,,,}</definedName>
    <definedName function="false" hidden="false" name="wrn_Short___Print_" vbProcedure="false">{#N/A,#N/A,FALSE,"Summary";#N/A,#N/A,FALSE,"Returns";#N/A,#N/A,FALSE,"Opening BS";#N/A,#N/A,FALSE,"EMO";#N/A,#N/A,FALSE,"BS";#N/A,#N/A,FALSE,"IS";#N/A,#N/A,FALSE,"Metalworking IS";#N/A,#N/A,FALSE,"CFS";#N/A,#N/A,FALSE,"Ratios"}</definedName>
    <definedName function="false" hidden="false" name="wrn_Shut_Down_" vbProcedure="false">{#N/A,#N/A,FALSE,"Shut-down"}</definedName>
    <definedName function="false" hidden="false" name="wrn_Summary_" vbProcedure="false">{#N/A,#N/A,FALSE,"Inputs - Prices &amp; Forecasts"}</definedName>
    <definedName function="false" hidden="false" name="wrn_Summary___with___short___outputs_" vbProcedure="false">{#N/A,#N/A,FALSE,"Cover";"Short outputs",#N/A,FALSE,"Outputs";#N/A,#N/A,FALSE,"Control (In)";"tesco summary",#N/A,FALSE,"Tesco";"Outputs and Co summaries",#N/A,FALSE,"Sainsbury";"Outputs and Co Summaries",#N/A,FALSE,"Carrefour";,,,;,,,}</definedName>
    <definedName function="false" hidden="false" name="wrn_test_" vbProcedure="false">{"budget",#N/A,FALSE,"salaries"}</definedName>
    <definedName function="false" hidden="false" name="wrn_TOT_" vbProcedure="false">{#N/A,#N/A,FALSE,"P&amp;L";#N/A,#N/A,FALSE,"Var_Fixed_cost"}</definedName>
    <definedName function="false" hidden="false" name="wrn_WorkingCapGermanGAAP2000_2009_" vbProcedure="false">{"WCGGAAP1",#N/A,FALSE,"P&amp;L G GAAP"}</definedName>
    <definedName function="false" hidden="false" name="wrn_WorkingCapGermanGAAP2010_2019_" vbProcedure="false">{"WCGGAAP2",#N/A,FALSE,"P&amp;L G GAAP"}</definedName>
    <definedName function="false" hidden="false" name="wrn_WorkingCapUSGAAP2000_2009_" vbProcedure="false">{"WCUSGAAP1",#N/A,FALSE,"P&amp;L US GAAP"}</definedName>
    <definedName function="false" hidden="false" name="wrn_WorkingCapUSGAAP2010_2019_" vbProcedure="false">{"WCUSGAAP2",#N/A,FALSE,"P&amp;L US GAAP"}</definedName>
    <definedName function="false" hidden="false" name="WW" vbProcedure="false">{#N/A,#N/A,FALSE,"MALİTABLOLAR"}</definedName>
    <definedName function="false" hidden="false" name="www" vbProcedure="false">#REF!</definedName>
    <definedName function="false" hidden="false" name="wwwwww" vbProcedure="false">{#N/A,#N/A,FALSE,"P&amp;L";#N/A,#N/A,FALSE,"Var_Fixed_cost"}</definedName>
    <definedName function="false" hidden="false" name="wycena" vbProcedure="false">'[24]25 należności'!$A$1</definedName>
    <definedName function="false" hidden="false" name="X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xxxx" vbProcedure="false">{#N/A,#N/A,FALSE,"MALİTABLOLAR";#N/A,#N/A,FALSE,"PERS MSRMRZ";#N/A,#N/A,FALSE,"MALİTABLOLAR";#N/A,#N/A,FALSE,"İskonto"}</definedName>
    <definedName function="false" hidden="false" name="y" vbProcedure="false">#REF!</definedName>
    <definedName function="false" hidden="false" name="YAĞ" vbProcedure="false">{#N/A,#N/A,FALSE,"MALİTABLOLAR"}</definedName>
    <definedName function="false" hidden="false" name="YE" vbProcedure="false">{#N/A,#N/A,FALSE,"MALİTABLOLAR"}</definedName>
    <definedName function="false" hidden="false" name="YearBudget" vbProcedure="false">2000</definedName>
    <definedName function="false" hidden="false" name="Year_Actual_Prior" vbProcedure="false">1999</definedName>
    <definedName function="false" hidden="false" name="Year_next_budget" vbProcedure="false">1998</definedName>
    <definedName function="false" hidden="false" name="YOK" vbProcedure="false">{#N/A,#N/A,FALSE,"MALİTABLOLAR"}</definedName>
    <definedName function="false" hidden="false" name="YY" vbProcedure="false">{#N/A,#N/A,FALSE,"MALİTABLOLAR"}</definedName>
    <definedName function="false" hidden="false" name="YYY" vbProcedure="false">{#N/A,#N/A,FALSE,"MALİTABLOLAR";#N/A,#N/A,FALSE,"PERS MSRMRZ";#N/A,#N/A,FALSE,"MALİTABLOLAR";#N/A,#N/A,FALSE,"İskonto"}</definedName>
    <definedName function="false" hidden="false" name="yyyy" vbProcedure="false">{#N/A,#N/A,FALSE,"MALİTABLOLAR"}</definedName>
    <definedName function="false" hidden="false" name="y_descr" vbProcedure="false">[6]system!$B$20</definedName>
    <definedName function="false" hidden="false" name="Z" vbProcedure="false">{#N/A,#N/A,FALSE,"MALİTABLOLAR"}</definedName>
    <definedName function="false" hidden="false" name="zamiana" vbProcedure="false">#NAME?/[25]!EUR</definedName>
    <definedName function="false" hidden="false" name="zapasy3" vbProcedure="false">#REF!</definedName>
    <definedName function="false" hidden="false" name="ZapasyJan14" vbProcedure="false">#REF!</definedName>
    <definedName function="false" hidden="false" name="ZEYNEP" vbProcedure="false">{#N/A,#N/A,FALSE,"MALİTABLOLAR";#N/A,#N/A,FALSE,"PERS MSRMRZ";#N/A,#N/A,FALSE,"MALİTABLOLAR";#N/A,#N/A,FALSE,"İskonto"}</definedName>
    <definedName function="false" hidden="false" name="zizi" vbProcedure="false">{#N/A,#N/A,FALSE,"MALİTABLOLAR"}</definedName>
    <definedName function="false" hidden="false" name="ZYWIEC_1" vbProcedure="false">#REF!</definedName>
    <definedName function="false" hidden="false" name="ZYWIEC_10" vbProcedure="false">#REF!</definedName>
    <definedName function="false" hidden="false" name="ZYWIEC_2" vbProcedure="false">#REF!</definedName>
    <definedName function="false" hidden="false" name="ZYWIEC_3" vbProcedure="false">#REF!</definedName>
    <definedName function="false" hidden="false" name="ZYWIEC_4" vbProcedure="false">#REF!</definedName>
    <definedName function="false" hidden="false" name="ZYWIEC_5" vbProcedure="false">#REF!</definedName>
    <definedName function="false" hidden="false" name="ZYWIEC_6" vbProcedure="false">#REF!</definedName>
    <definedName function="false" hidden="false" name="ZYWIEC_7" vbProcedure="false">#REF!</definedName>
    <definedName function="false" hidden="false" name="ZYWIEC_8" vbProcedure="false">#REF!</definedName>
    <definedName function="false" hidden="false" name="ZYWIEC_9" vbProcedure="false">#REF!</definedName>
    <definedName function="false" hidden="false" name="ZZ" vbProcedure="false">{#N/A,#N/A,FALSE,"MALİTABLOLAR"}</definedName>
    <definedName function="false" hidden="false" name="ZZYY" vbProcedure="false">#REF!</definedName>
    <definedName function="false" hidden="false" name="ZZZ" vbProcedure="false">{#N/A,#N/A,FALSE,"MALİTABLOLAR";#N/A,#N/A,FALSE,"PERS MSRMRZ";#N/A,#N/A,FALSE,"MALİTABLOLAR";#N/A,#N/A,FALSE,"İskonto"}</definedName>
    <definedName function="false" hidden="false" name="zzzz" vbProcedure="false">[26]Parameters!$F$6</definedName>
    <definedName function="false" hidden="false" name="_14_1" vbProcedure="false">#REF!</definedName>
    <definedName function="false" hidden="false" name="_34" vbProcedure="false">[2]INT_AFF!B$20225</definedName>
    <definedName function="false" hidden="false" name="_35" vbProcedure="false">[2]INT_AFF!$CB$80</definedName>
    <definedName function="false" hidden="false" name="_A1" vbProcedure="false">{#N/A,#N/A,FALSE,"MALİTABLOLAR"}</definedName>
    <definedName function="false" hidden="false" name="_app4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_gus1" vbProcedure="false">#REF!</definedName>
    <definedName function="false" hidden="false" name="_gus2" vbProcedure="false">#REF!</definedName>
    <definedName function="false" hidden="false" name="_gus3" vbProcedure="false">#REF!</definedName>
    <definedName function="false" hidden="false" name="_gus4" vbProcedure="false">#REF!</definedName>
    <definedName function="false" hidden="false" name="_gus5" vbProcedure="false">#REF!</definedName>
    <definedName function="false" hidden="false" name="_gus6" vbProcedure="false">#REF!</definedName>
    <definedName function="false" hidden="false" name="_gus7" vbProcedure="false">#REF!</definedName>
    <definedName function="false" hidden="false" name="_gus8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TAB11" vbProcedure="false">#REF!</definedName>
    <definedName function="false" hidden="false" name="_Table1_Out" vbProcedure="false">#REF!</definedName>
    <definedName function="false" hidden="false" name="_Table2_In1" vbProcedure="false">#REF!</definedName>
    <definedName function="false" hidden="false" name="_Table2_In2" vbProcedure="false">#REF!</definedName>
    <definedName function="false" hidden="false" name="_Table2_Out" vbProcedure="false">#REF!</definedName>
    <definedName function="false" hidden="false" name="_Table3_In2" vbProcedure="false">#REF!</definedName>
    <definedName function="false" hidden="false" name="_tb1" vbProcedure="false">#REF!</definedName>
    <definedName function="false" hidden="false" name="_tb2" vbProcedure="false">'[3]03 2003'!$A$1:$XFD$65536</definedName>
    <definedName function="false" hidden="false" name="_tb5" vbProcedure="false">#REF!</definedName>
    <definedName function="false" hidden="false" name="__A1" vbProcedure="false">{#N/A,#N/A,FALSE,"MALİTABLOLAR"}</definedName>
    <definedName function="false" hidden="false" name="__FDS_HYPERLINK_TOGGLE_STATE__" vbProcedure="false">"ON"</definedName>
    <definedName function="false" hidden="false" name="___A1" vbProcedure="false">{#N/A,#N/A,FALSE,"MALİTABLOLAR"}</definedName>
    <definedName function="false" hidden="false" name="___INDEX_SHEET___ASAP_Utilities" vbProcedure="false">[1]!_R1C1</definedName>
    <definedName function="false" hidden="false" name="_____A1" vbProcedure="false">{#N/A,#N/A,FALSE,"MALİTABLOLAR"}</definedName>
    <definedName function="false" hidden="false" name="_______A1" vbProcedure="false">{#N/A,#N/A,FALSE,"MALİTABLOLAR"}</definedName>
    <definedName function="false" hidden="false" name="étui_assortiment_breton" vbProcedure="false">#REF!</definedName>
    <definedName function="false" hidden="false" name="étui_choc_enrobé" vbProcedure="false">#REF!</definedName>
    <definedName function="false" hidden="false" name="étui_cookies" vbProcedure="false">#REF!</definedName>
    <definedName function="false" hidden="false" name="étui_cottage" vbProcedure="false">#REF!</definedName>
    <definedName function="false" hidden="false" name="étui_dej_nappé" vbProcedure="false">#REF!</definedName>
    <definedName function="false" hidden="false" name="étui_déj_300" vbProcedure="false">#REF!</definedName>
    <definedName function="false" hidden="false" name="étui_déj_400" vbProcedure="false">#REF!</definedName>
    <definedName function="false" hidden="false" name="étui_mélange_glacier" vbProcedure="false">#REF!</definedName>
    <definedName function="false" hidden="false" name="étui_terroir" vbProcedure="false">#REF!</definedName>
    <definedName function="false" hidden="false" name="étui_tuiles" vbProcedure="false">#REF!</definedName>
    <definedName function="false" hidden="false" name="ÖÖÖÖÖÖ" vbProcedure="false">{#N/A,#N/A,FALSE,"MALİTABLOLAR"}</definedName>
    <definedName function="false" hidden="false" localSheetId="1" name="aaa" vbProcedure="false">#REF!</definedName>
    <definedName function="false" hidden="false" localSheetId="1" name="aaaa" vbProcedure="false">#REF!</definedName>
    <definedName function="false" hidden="false" localSheetId="1" name="aafaf" vbProcedure="false">#REF!</definedName>
    <definedName function="false" hidden="false" localSheetId="1" name="adc" vbProcedure="false">#REF!</definedName>
    <definedName function="false" hidden="false" localSheetId="1" name="afrggrg" vbProcedure="false">#REF!</definedName>
    <definedName function="false" hidden="false" localSheetId="1" name="afs" vbProcedure="false">#REF!</definedName>
    <definedName function="false" hidden="false" localSheetId="1" name="ag" vbProcedure="false">#REF!</definedName>
    <definedName function="false" hidden="false" localSheetId="1" name="agd" vbProcedure="false">#REF!</definedName>
    <definedName function="false" hidden="false" localSheetId="1" name="all" vbProcedure="false">#REF!</definedName>
    <definedName function="false" hidden="false" localSheetId="1" name="arf" vbProcedure="false">#REF!</definedName>
    <definedName function="false" hidden="false" localSheetId="1" name="arga" vbProcedure="false">#REF!</definedName>
    <definedName function="false" hidden="false" localSheetId="1" name="asc" vbProcedure="false">#REF!</definedName>
    <definedName function="false" hidden="false" localSheetId="1" name="bbb" vbProcedure="false">#REF!</definedName>
    <definedName function="false" hidden="false" localSheetId="1" name="Bilans" vbProcedure="false">#REF!</definedName>
    <definedName function="false" hidden="false" localSheetId="1" name="ccc" vbProcedure="false">#REF!</definedName>
    <definedName function="false" hidden="false" localSheetId="1" name="circ" vbProcedure="false">#REF!</definedName>
    <definedName function="false" hidden="false" localSheetId="1" name="comment" vbProcedure="false">#REF!</definedName>
    <definedName function="false" hidden="false" localSheetId="1" name="comment2" vbProcedure="false">#REF!</definedName>
    <definedName function="false" hidden="false" localSheetId="1" name="d" vbProcedure="false">#REF!</definedName>
    <definedName function="false" hidden="false" localSheetId="1" name="DATA" vbProcedure="false">#REF!</definedName>
    <definedName function="false" hidden="false" localSheetId="1" name="dd" vbProcedure="false">#REF!</definedName>
    <definedName function="false" hidden="false" localSheetId="1" name="ddd" vbProcedure="false">#REF!</definedName>
    <definedName function="false" hidden="false" localSheetId="1" name="DMEURO" vbProcedure="false">#NAME?/[14]!EUR</definedName>
    <definedName function="false" hidden="false" localSheetId="1" name="ds" vbProcedure="false">#REF!</definedName>
    <definedName function="false" hidden="false" localSheetId="1" name="DUPA" vbProcedure="false">#REF!</definedName>
    <definedName function="false" hidden="false" localSheetId="1" name="eee" vbProcedure="false">#REF!</definedName>
    <definedName function="false" hidden="false" localSheetId="1" name="Excel_BuiltIn_Database" vbProcedure="false">#REF!</definedName>
    <definedName function="false" hidden="false" localSheetId="1" name="Excel_BuiltIn__FilterDatabase_2" vbProcedure="false">#REF!</definedName>
    <definedName function="false" hidden="false" localSheetId="1" name="fafa" vbProcedure="false">#REF!</definedName>
    <definedName function="false" hidden="false" localSheetId="1" name="fff" vbProcedure="false">#REF!</definedName>
    <definedName function="false" hidden="false" localSheetId="1" name="FWC_3614975c_822d_4781_83c7_9fe7fb41ac7a" vbProcedure="false">#REF!</definedName>
    <definedName function="false" hidden="false" localSheetId="1" name="FWT_0543a56c_f686_4465_8a00_4e3be8a67987" vbProcedure="false">#REF!</definedName>
    <definedName function="false" hidden="false" localSheetId="1" name="FWT_0765558d_330e_466b_b812_78eb445d98ac" vbProcedure="false">#REF!</definedName>
    <definedName function="false" hidden="false" localSheetId="1" name="FWT_08461640_b42e_480b_b011_afae2736be6e" vbProcedure="false">#REF!</definedName>
    <definedName function="false" hidden="false" localSheetId="1" name="FWT_0ab58ff9_9ee4_4127_b306_aceee23135a8" vbProcedure="false">#REF!</definedName>
    <definedName function="false" hidden="false" localSheetId="1" name="FWT_11a_pozostale_przych" vbProcedure="false">#REF!</definedName>
    <definedName function="false" hidden="false" localSheetId="1" name="FWT_2457b9fb_5dd6_49b0_8f6c_15a0de06d73c" vbProcedure="false">#REF!</definedName>
    <definedName function="false" hidden="false" localSheetId="1" name="FWT_614d1fe4_c899_43b0_bd71_0a0d292dc329" vbProcedure="false">#REF!</definedName>
    <definedName function="false" hidden="false" localSheetId="1" name="FWT_900821b5_36fc_49ef_bb8c_755835323472" vbProcedure="false">#REF!</definedName>
    <definedName function="false" hidden="false" localSheetId="1" name="FWT_9_segm" vbProcedure="false">#REF!</definedName>
    <definedName function="false" hidden="false" localSheetId="1" name="FWT_aaaa" vbProcedure="false">#REF!</definedName>
    <definedName function="false" hidden="false" localSheetId="1" name="FWT_ac9e6ba6_66fe_485b_aff3_52993280c7bf" vbProcedure="false">#REF!</definedName>
    <definedName function="false" hidden="false" localSheetId="1" name="FWT_b5cce838_4fc2_433e_a510_081fbc55c7c4" vbProcedure="false">#REF!</definedName>
    <definedName function="false" hidden="false" localSheetId="1" name="FWT_c9bf5d56_c2f8_4d3c_9acb_617611e94a3e" vbProcedure="false">#REF!</definedName>
    <definedName function="false" hidden="false" localSheetId="1" name="FWT_e43392b3_7932_4f10_aff6_56bcd008d5ff" vbProcedure="false">#REF!</definedName>
    <definedName function="false" hidden="false" localSheetId="1" name="FWT_JakoscKredytowa" vbProcedure="false">#REF!</definedName>
    <definedName function="false" hidden="false" localSheetId="1" name="FWT_KredytyIObligacje3" vbProcedure="false">#REF!</definedName>
    <definedName function="false" hidden="false" localSheetId="1" name="FWT_LiquidityRisk" vbProcedure="false">#REF!</definedName>
    <definedName function="false" hidden="false" localSheetId="1" name="FWT_NaleznosciWartoscGodziwa" vbProcedure="false">#REF!</definedName>
    <definedName function="false" hidden="false" localSheetId="1" name="FWT_NaleznosciWartoscKsiegowa" vbProcedure="false">#REF!</definedName>
    <definedName function="false" hidden="false" localSheetId="1" name="FWT_NieruchomosciInwestycyjne1" vbProcedure="false">#REF!</definedName>
    <definedName function="false" hidden="false" localSheetId="1" name="FWT_NieruchomosciInwestycyjne2" vbProcedure="false">#REF!</definedName>
    <definedName function="false" hidden="false" localSheetId="1" name="FWT_PodatekDochodowy" vbProcedure="false">#REF!</definedName>
    <definedName function="false" hidden="false" localSheetId="1" name="FWT_Podatek_Odrocz_B" vbProcedure="false">#REF!</definedName>
    <definedName function="false" hidden="false" localSheetId="1" name="FWT_Podatek_odrocz_C" vbProcedure="false">#REF!</definedName>
    <definedName function="false" hidden="false" localSheetId="1" name="FWT_PozyczkiUdzielone" vbProcedure="false">#REF!</definedName>
    <definedName function="false" hidden="false" localSheetId="1" name="FWT_Pozyczki_udzielone" vbProcedure="false">#REF!</definedName>
    <definedName function="false" hidden="false" localSheetId="1" name="FWT_PrzychodyIKosztyFinansowe" vbProcedure="false">#REF!</definedName>
    <definedName function="false" hidden="false" localSheetId="1" name="FWT_Rezerwy_B" vbProcedure="false">#REF!</definedName>
    <definedName function="false" hidden="false" localSheetId="1" name="FWT_RzeczoweAktywaTrwaleCY" vbProcedure="false">#REF!</definedName>
    <definedName function="false" hidden="false" localSheetId="1" name="FWT_RzeczoweAktywaTrwalePY" vbProcedure="false">#REF!</definedName>
    <definedName function="false" hidden="false" localSheetId="1" name="FWT_rzecz_akt_trw" vbProcedure="false">#REF!</definedName>
    <definedName function="false" hidden="false" localSheetId="1" name="FWT_Segmenty" vbProcedure="false">#REF!</definedName>
    <definedName function="false" hidden="false" localSheetId="1" name="FWT_Segmenty10" vbProcedure="false">#REF!</definedName>
    <definedName function="false" hidden="false" localSheetId="1" name="FWT_SegmentyEBITDA" vbProcedure="false">#REF!</definedName>
    <definedName function="false" hidden="false" localSheetId="1" name="FWT_SegmentyPozostaleUjawnienia" vbProcedure="false">#REF!</definedName>
    <definedName function="false" hidden="false" localSheetId="1" name="FWT_WartoscGodziwa" vbProcedure="false">#REF!</definedName>
    <definedName function="false" hidden="false" localSheetId="1" name="FWT_WartosciNiematerialne" vbProcedure="false">#REF!</definedName>
    <definedName function="false" hidden="false" localSheetId="1" name="FWT_WiekowanieAFNaleznosciNieprzet" vbProcedure="false">#REF!</definedName>
    <definedName function="false" hidden="false" localSheetId="1" name="FWT_WiekowanieAFNaleznosciPrzet" vbProcedure="false">#REF!</definedName>
    <definedName function="false" hidden="false" localSheetId="1" name="FWT_Wplyw_przejscia_A" vbProcedure="false">#REF!</definedName>
    <definedName function="false" hidden="false" localSheetId="1" name="FWT_wplyw_przejscia_B" vbProcedure="false">#REF!</definedName>
    <definedName function="false" hidden="false" localSheetId="1" name="FWT_wpływ_przejścia" vbProcedure="false">#REF!</definedName>
    <definedName function="false" hidden="false" localSheetId="1" name="FWT_Zapasy" vbProcedure="false">#REF!</definedName>
    <definedName function="false" hidden="false" localSheetId="1" name="FWT_Zobow_handl_iPozost" vbProcedure="false">#REF!</definedName>
    <definedName function="false" hidden="false" localSheetId="1" name="gaf" vbProcedure="false">#REF!</definedName>
    <definedName function="false" hidden="false" localSheetId="1" name="ggg" vbProcedure="false">#REF!</definedName>
    <definedName function="false" hidden="false" localSheetId="1" name="hhh" vbProcedure="false">#REF!</definedName>
    <definedName function="false" hidden="false" localSheetId="1" name="I" vbProcedure="false">#REF!</definedName>
    <definedName function="false" hidden="false" localSheetId="1" name="II" vbProcedure="false">#REF!</definedName>
    <definedName function="false" hidden="false" localSheetId="1" name="III" vbProcedure="false">#REF!</definedName>
    <definedName function="false" hidden="false" localSheetId="1" name="IV" vbProcedure="false">#REF!</definedName>
    <definedName function="false" hidden="false" localSheetId="1" name="IX" vbProcedure="false">#REF!</definedName>
    <definedName function="false" hidden="false" localSheetId="1" name="jjj" vbProcedure="false">#REF!</definedName>
    <definedName function="false" hidden="false" localSheetId="1" name="kkk" vbProcedure="false">#REF!</definedName>
    <definedName function="false" hidden="false" localSheetId="1" name="lll" vbProcedure="false">#REF!</definedName>
    <definedName function="false" hidden="false" localSheetId="1" name="mmm" vbProcedure="false">#REF!</definedName>
    <definedName function="false" hidden="false" localSheetId="1" name="MMMM" vbProcedure="false">#REF!</definedName>
    <definedName function="false" hidden="false" localSheetId="1" name="mmmmm" vbProcedure="false">#REF!</definedName>
    <definedName function="false" hidden="false" localSheetId="1" name="mmmmmmm" vbProcedure="false">#REF!</definedName>
    <definedName function="false" hidden="false" localSheetId="1" name="nnn" vbProcedure="false">#REF!</definedName>
    <definedName function="false" hidden="false" localSheetId="1" name="Nota_12_13" vbProcedure="false">#REF!</definedName>
    <definedName function="false" hidden="false" localSheetId="1" name="Nota_14_16A" vbProcedure="false">#REF!</definedName>
    <definedName function="false" hidden="false" localSheetId="1" name="Nota_16b_18" vbProcedure="false">#REF!</definedName>
    <definedName function="false" hidden="false" localSheetId="1" name="Nota_19" vbProcedure="false">#REF!</definedName>
    <definedName function="false" hidden="false" localSheetId="1" name="Nota_1_2a" vbProcedure="false">#REF!</definedName>
    <definedName function="false" hidden="false" localSheetId="1" name="Nota_20" vbProcedure="false">#REF!</definedName>
    <definedName function="false" hidden="false" localSheetId="1" name="Nota_20a" vbProcedure="false">#REF!</definedName>
    <definedName function="false" hidden="false" localSheetId="1" name="Nota_20b_21" vbProcedure="false">#REF!</definedName>
    <definedName function="false" hidden="false" localSheetId="1" name="Nota_22_23" vbProcedure="false">#REF!</definedName>
    <definedName function="false" hidden="false" localSheetId="1" name="Nota_24_27" vbProcedure="false">#REF!</definedName>
    <definedName function="false" hidden="false" localSheetId="1" name="Nota_28_30" vbProcedure="false">#REF!</definedName>
    <definedName function="false" hidden="false" localSheetId="1" name="Nota_2b_3a" vbProcedure="false">#REF!</definedName>
    <definedName function="false" hidden="false" localSheetId="1" name="Nota_31_32" vbProcedure="false">#REF!</definedName>
    <definedName function="false" hidden="false" localSheetId="1" name="Nota_3b" vbProcedure="false">#REF!</definedName>
    <definedName function="false" hidden="false" localSheetId="1" name="Nota_4a" vbProcedure="false">#REF!</definedName>
    <definedName function="false" hidden="false" localSheetId="1" name="Nota_4b" vbProcedure="false">#REF!</definedName>
    <definedName function="false" hidden="false" localSheetId="1" name="Nota_4c" vbProcedure="false">#REF!</definedName>
    <definedName function="false" hidden="false" localSheetId="1" name="Nota_5_7a" vbProcedure="false">#REF!</definedName>
    <definedName function="false" hidden="false" localSheetId="1" name="Nota_6b" vbProcedure="false">#REF!</definedName>
    <definedName function="false" hidden="false" localSheetId="1" name="Nota_8a" vbProcedure="false">#REF!</definedName>
    <definedName function="false" hidden="false" localSheetId="1" name="Nota_8b" vbProcedure="false">#REF!</definedName>
    <definedName function="false" hidden="false" localSheetId="1" name="Nota_9_11" vbProcedure="false">#REF!</definedName>
    <definedName function="false" hidden="false" localSheetId="1" name="ooo" vbProcedure="false">#REF!</definedName>
    <definedName function="false" hidden="false" localSheetId="1" name="ppp" vbProcedure="false">#REF!</definedName>
    <definedName function="false" hidden="false" localSheetId="1" name="qqq" vbProcedure="false">#REF!</definedName>
    <definedName function="false" hidden="false" localSheetId="1" name="Rach_przepl_1" vbProcedure="false">#REF!</definedName>
    <definedName function="false" hidden="false" localSheetId="1" name="Rach_przepl_2" vbProcedure="false">#REF!</definedName>
    <definedName function="false" hidden="false" localSheetId="1" name="Rach_zysk_i_strat" vbProcedure="false">#REF!</definedName>
    <definedName function="false" hidden="false" localSheetId="1" name="rrr" vbProcedure="false">#REF!</definedName>
    <definedName function="false" hidden="false" localSheetId="1" name="sss" vbProcedure="false">#REF!</definedName>
    <definedName function="false" hidden="false" localSheetId="1" name="Start15" vbProcedure="false">#REF!</definedName>
    <definedName function="false" hidden="false" localSheetId="1" name="Start33" vbProcedure="false">#REF!</definedName>
    <definedName function="false" hidden="false" localSheetId="1" name="Start34" vbProcedure="false">#REF!</definedName>
    <definedName function="false" hidden="false" localSheetId="1" name="Start35" vbProcedure="false">#REF!</definedName>
    <definedName function="false" hidden="false" localSheetId="1" name="Start36" vbProcedure="false">#REF!</definedName>
    <definedName function="false" hidden="false" localSheetId="1" name="Start37" vbProcedure="false">#REF!</definedName>
    <definedName function="false" hidden="false" localSheetId="1" name="Start38" vbProcedure="false">#REF!</definedName>
    <definedName function="false" hidden="false" localSheetId="1" name="Start39" vbProcedure="false">#REF!</definedName>
    <definedName function="false" hidden="false" localSheetId="1" name="Start41" vbProcedure="false">#REF!</definedName>
    <definedName function="false" hidden="false" localSheetId="1" name="Start42" vbProcedure="false">#REF!</definedName>
    <definedName function="false" hidden="false" localSheetId="1" name="Start43" vbProcedure="false">#REF!</definedName>
    <definedName function="false" hidden="false" localSheetId="1" name="Start44" vbProcedure="false">#REF!</definedName>
    <definedName function="false" hidden="false" localSheetId="1" name="Start45" vbProcedure="false">#REF!</definedName>
    <definedName function="false" hidden="false" localSheetId="1" name="Start46" vbProcedure="false">#REF!</definedName>
    <definedName function="false" hidden="false" localSheetId="1" name="Start47" vbProcedure="false">#REF!</definedName>
    <definedName function="false" hidden="false" localSheetId="1" name="Start48" vbProcedure="false">#REF!</definedName>
    <definedName function="false" hidden="false" localSheetId="1" name="Start49" vbProcedure="false">#REF!</definedName>
    <definedName function="false" hidden="false" localSheetId="1" name="Start50" vbProcedure="false">#REF!</definedName>
    <definedName function="false" hidden="false" localSheetId="1" name="Start51" vbProcedure="false">#REF!</definedName>
    <definedName function="false" hidden="false" localSheetId="1" name="Start52" vbProcedure="false">#REF!</definedName>
    <definedName function="false" hidden="false" localSheetId="1" name="Start53" vbProcedure="false">#REF!</definedName>
    <definedName function="false" hidden="false" localSheetId="1" name="Start54" vbProcedure="false">#REF!</definedName>
    <definedName function="false" hidden="false" localSheetId="1" name="Start55" vbProcedure="false">#REF!</definedName>
    <definedName function="false" hidden="false" localSheetId="1" name="Start56" vbProcedure="false">#REF!</definedName>
    <definedName function="false" hidden="false" localSheetId="1" name="Start57" vbProcedure="false">#REF!</definedName>
    <definedName function="false" hidden="false" localSheetId="1" name="Start58" vbProcedure="false">#REF!</definedName>
    <definedName function="false" hidden="false" localSheetId="1" name="Start59" vbProcedure="false">#REF!</definedName>
    <definedName function="false" hidden="false" localSheetId="1" name="Start60" vbProcedure="false">#REF!</definedName>
    <definedName function="false" hidden="false" localSheetId="1" name="Start61" vbProcedure="false">#REF!</definedName>
    <definedName function="false" hidden="false" localSheetId="1" name="Start62" vbProcedure="false">#REF!</definedName>
    <definedName function="false" hidden="false" localSheetId="1" name="Start63" vbProcedure="false">#REF!</definedName>
    <definedName function="false" hidden="false" localSheetId="1" name="Start64" vbProcedure="false">#REF!</definedName>
    <definedName function="false" hidden="false" localSheetId="1" name="Start65" vbProcedure="false">#REF!</definedName>
    <definedName function="false" hidden="false" localSheetId="1" name="Start66" vbProcedure="false">#REF!</definedName>
    <definedName function="false" hidden="false" localSheetId="1" name="Start67" vbProcedure="false">#REF!</definedName>
    <definedName function="false" hidden="false" localSheetId="1" name="Start68" vbProcedure="false">#REF!</definedName>
    <definedName function="false" hidden="false" localSheetId="1" name="Start69" vbProcedure="false">#REF!</definedName>
    <definedName function="false" hidden="false" localSheetId="1" name="Start70" vbProcedure="false">#REF!</definedName>
    <definedName function="false" hidden="false" localSheetId="1" name="stała2" vbProcedure="false">#REF!</definedName>
    <definedName function="false" hidden="false" localSheetId="1" name="TextRefCopy1" vbProcedure="false">#REF!</definedName>
    <definedName function="false" hidden="false" localSheetId="1" name="TextRefCopy11" vbProcedure="false">#REF!</definedName>
    <definedName function="false" hidden="false" localSheetId="1" name="TextRefCopy2" vbProcedure="false">#REF!</definedName>
    <definedName function="false" hidden="false" localSheetId="1" name="TextRefCopy22" vbProcedure="false">#REF!</definedName>
    <definedName function="false" hidden="false" localSheetId="1" name="TextRefCopy3" vbProcedure="false">#REF!</definedName>
    <definedName function="false" hidden="false" localSheetId="1" name="TextRefCopy33" vbProcedure="false">#REF!</definedName>
    <definedName function="false" hidden="false" localSheetId="1" name="TextRefCopy4" vbProcedure="false">#REF!</definedName>
    <definedName function="false" hidden="false" localSheetId="1" name="ttt" vbProcedure="false">#REF!</definedName>
    <definedName function="false" hidden="false" localSheetId="1" name="uuu" vbProcedure="false">#REF!</definedName>
    <definedName function="false" hidden="false" localSheetId="1" name="V" vbProcedure="false">#REF!</definedName>
    <definedName function="false" hidden="false" localSheetId="1" name="VI" vbProcedure="false">#REF!</definedName>
    <definedName function="false" hidden="false" localSheetId="1" name="VII" vbProcedure="false">#REF!</definedName>
    <definedName function="false" hidden="false" localSheetId="1" name="VIII" vbProcedure="false">#REF!</definedName>
    <definedName function="false" hidden="false" localSheetId="1" name="vvvv" vbProcedure="false">#REF!</definedName>
    <definedName function="false" hidden="false" localSheetId="1" name="www" vbProcedure="false">#REF!</definedName>
    <definedName function="false" hidden="false" localSheetId="1" name="X" vbProcedure="false">#REF!</definedName>
    <definedName function="false" hidden="false" localSheetId="1" name="xxx" vbProcedure="false">#REF!</definedName>
    <definedName function="false" hidden="false" localSheetId="1" name="ZYWIEC_1" vbProcedure="false">#REF!</definedName>
    <definedName function="false" hidden="false" localSheetId="1" name="ZYWIEC_10" vbProcedure="false">#REF!</definedName>
    <definedName function="false" hidden="false" localSheetId="1" name="ZYWIEC_2" vbProcedure="false">#REF!</definedName>
    <definedName function="false" hidden="false" localSheetId="1" name="ZYWIEC_3" vbProcedure="false">#REF!</definedName>
    <definedName function="false" hidden="false" localSheetId="1" name="ZYWIEC_4" vbProcedure="false">#REF!</definedName>
    <definedName function="false" hidden="false" localSheetId="1" name="ZYWIEC_5" vbProcedure="false">#REF!</definedName>
    <definedName function="false" hidden="false" localSheetId="1" name="ZYWIEC_6" vbProcedure="false">#REF!</definedName>
    <definedName function="false" hidden="false" localSheetId="1" name="ZYWIEC_7" vbProcedure="false">#REF!</definedName>
    <definedName function="false" hidden="false" localSheetId="1" name="ZYWIEC_8" vbProcedure="false">#REF!</definedName>
    <definedName function="false" hidden="false" localSheetId="1" name="ZYWIEC_9" vbProcedure="false">#REF!</definedName>
    <definedName function="false" hidden="false" localSheetId="1" name="_gus1" vbProcedure="false">#REF!</definedName>
    <definedName function="false" hidden="false" localSheetId="1" name="_gus2" vbProcedure="false">#REF!</definedName>
    <definedName function="false" hidden="false" localSheetId="1" name="_gus3" vbProcedure="false">#REF!</definedName>
    <definedName function="false" hidden="false" localSheetId="1" name="_gus4" vbProcedure="false">#REF!</definedName>
    <definedName function="false" hidden="false" localSheetId="1" name="_gus5" vbProcedure="false">#REF!</definedName>
    <definedName function="false" hidden="false" localSheetId="1" name="_gus6" vbProcedure="false">#REF!</definedName>
    <definedName function="false" hidden="false" localSheetId="1" name="_gus7" vbProcedure="false">#REF!</definedName>
    <definedName function="false" hidden="false" localSheetId="1" name="_gus8" vbProcedure="false">#REF!</definedName>
    <definedName function="false" hidden="false" localSheetId="1" name="_tb1" vbProcedure="false">#REF!</definedName>
    <definedName function="false" hidden="false" localSheetId="1" name="_tb5" vbProcedure="false">#REF!</definedName>
    <definedName function="false" hidden="false" localSheetId="1" name="_Toc100653174" vbProcedure="false">'P&amp;L'!$B$6</definedName>
    <definedName function="false" hidden="false" localSheetId="2" name="aaa" vbProcedure="false">#REF!</definedName>
    <definedName function="false" hidden="false" localSheetId="2" name="aaaa" vbProcedure="false">#REF!</definedName>
    <definedName function="false" hidden="false" localSheetId="2" name="aafaf" vbProcedure="false">#REF!</definedName>
    <definedName function="false" hidden="false" localSheetId="2" name="adc" vbProcedure="false">#REF!</definedName>
    <definedName function="false" hidden="false" localSheetId="2" name="afrggrg" vbProcedure="false">#REF!</definedName>
    <definedName function="false" hidden="false" localSheetId="2" name="afs" vbProcedure="false">#REF!</definedName>
    <definedName function="false" hidden="false" localSheetId="2" name="ag" vbProcedure="false">#REF!</definedName>
    <definedName function="false" hidden="false" localSheetId="2" name="agd" vbProcedure="false">#REF!</definedName>
    <definedName function="false" hidden="false" localSheetId="2" name="all" vbProcedure="false">#REF!</definedName>
    <definedName function="false" hidden="false" localSheetId="2" name="arf" vbProcedure="false">#REF!</definedName>
    <definedName function="false" hidden="false" localSheetId="2" name="arga" vbProcedure="false">#REF!</definedName>
    <definedName function="false" hidden="false" localSheetId="2" name="asc" vbProcedure="false">#REF!</definedName>
    <definedName function="false" hidden="false" localSheetId="2" name="bbb" vbProcedure="false">#REF!</definedName>
    <definedName function="false" hidden="false" localSheetId="2" name="Bilans" vbProcedure="false">#REF!</definedName>
    <definedName function="false" hidden="false" localSheetId="2" name="ccc" vbProcedure="false">#REF!</definedName>
    <definedName function="false" hidden="false" localSheetId="2" name="circ" vbProcedure="false">#REF!</definedName>
    <definedName function="false" hidden="false" localSheetId="2" name="comment" vbProcedure="false">#REF!</definedName>
    <definedName function="false" hidden="false" localSheetId="2" name="comment2" vbProcedure="false">#REF!</definedName>
    <definedName function="false" hidden="false" localSheetId="2" name="d" vbProcedure="false">#REF!</definedName>
    <definedName function="false" hidden="false" localSheetId="2" name="DATA" vbProcedure="false">#REF!</definedName>
    <definedName function="false" hidden="false" localSheetId="2" name="dd" vbProcedure="false">#REF!</definedName>
    <definedName function="false" hidden="false" localSheetId="2" name="ddd" vbProcedure="false">#REF!</definedName>
    <definedName function="false" hidden="false" localSheetId="2" name="DMEURO" vbProcedure="false">#NAME?/[14]!EUR</definedName>
    <definedName function="false" hidden="false" localSheetId="2" name="ds" vbProcedure="false">#REF!</definedName>
    <definedName function="false" hidden="false" localSheetId="2" name="DUPA" vbProcedure="false">#REF!</definedName>
    <definedName function="false" hidden="false" localSheetId="2" name="eee" vbProcedure="false">#REF!</definedName>
    <definedName function="false" hidden="false" localSheetId="2" name="Excel_BuiltIn_Database" vbProcedure="false">#REF!</definedName>
    <definedName function="false" hidden="false" localSheetId="2" name="Excel_BuiltIn__FilterDatabase_2" vbProcedure="false">#REF!</definedName>
    <definedName function="false" hidden="false" localSheetId="2" name="fafa" vbProcedure="false">#REF!</definedName>
    <definedName function="false" hidden="false" localSheetId="2" name="fff" vbProcedure="false">#REF!</definedName>
    <definedName function="false" hidden="false" localSheetId="2" name="FWC_3614975c_822d_4781_83c7_9fe7fb41ac7a" vbProcedure="false">#REF!</definedName>
    <definedName function="false" hidden="false" localSheetId="2" name="FWT_0543a56c_f686_4465_8a00_4e3be8a67987" vbProcedure="false">#REF!</definedName>
    <definedName function="false" hidden="false" localSheetId="2" name="FWT_0765558d_330e_466b_b812_78eb445d98ac" vbProcedure="false">#REF!</definedName>
    <definedName function="false" hidden="false" localSheetId="2" name="FWT_08461640_b42e_480b_b011_afae2736be6e" vbProcedure="false">#REF!</definedName>
    <definedName function="false" hidden="false" localSheetId="2" name="FWT_0ab58ff9_9ee4_4127_b306_aceee23135a8" vbProcedure="false">#REF!</definedName>
    <definedName function="false" hidden="false" localSheetId="2" name="FWT_11a_pozostale_przych" vbProcedure="false">#REF!</definedName>
    <definedName function="false" hidden="false" localSheetId="2" name="FWT_2457b9fb_5dd6_49b0_8f6c_15a0de06d73c" vbProcedure="false">#REF!</definedName>
    <definedName function="false" hidden="false" localSheetId="2" name="FWT_39cdb41e_c421_4f04_bbd0_185a75e244f7" vbProcedure="false">BS!$B$9:$C$25</definedName>
    <definedName function="false" hidden="false" localSheetId="2" name="FWT_614d1fe4_c899_43b0_bd71_0a0d292dc329" vbProcedure="false">#REF!</definedName>
    <definedName function="false" hidden="false" localSheetId="2" name="FWT_652207ee_f21f_4ec1_9202_e64dbb8507eb" vbProcedure="false">BS!$B$9:$C$24</definedName>
    <definedName function="false" hidden="false" localSheetId="2" name="FWT_6f28d95d_9235_4653_8e07_b66261a2df04" vbProcedure="false">BS!$B$27:$C$55</definedName>
    <definedName function="false" hidden="false" localSheetId="2" name="FWT_900821b5_36fc_49ef_bb8c_755835323472" vbProcedure="false">#REF!</definedName>
    <definedName function="false" hidden="false" localSheetId="2" name="FWT_9_segm" vbProcedure="false">#REF!</definedName>
    <definedName function="false" hidden="false" localSheetId="2" name="FWT_aaaa" vbProcedure="false">#REF!</definedName>
    <definedName function="false" hidden="false" localSheetId="2" name="FWT_ac9e6ba6_66fe_485b_aff3_52993280c7bf" vbProcedure="false">#REF!</definedName>
    <definedName function="false" hidden="false" localSheetId="2" name="FWT_b5cce838_4fc2_433e_a510_081fbc55c7c4" vbProcedure="false">#REF!</definedName>
    <definedName function="false" hidden="false" localSheetId="2" name="FWT_c9bf5d56_c2f8_4d3c_9acb_617611e94a3e" vbProcedure="false">#REF!</definedName>
    <definedName function="false" hidden="false" localSheetId="2" name="FWT_ce22a079_1bdb_4362_8dbf_58d9ce8e6312" vbProcedure="false">BS!$B$28:$C$55</definedName>
    <definedName function="false" hidden="false" localSheetId="2" name="FWT_e43392b3_7932_4f10_aff6_56bcd008d5ff" vbProcedure="false">#REF!</definedName>
    <definedName function="false" hidden="false" localSheetId="2" name="FWT_JakoscKredytowa" vbProcedure="false">#REF!</definedName>
    <definedName function="false" hidden="false" localSheetId="2" name="FWT_KredytyIObligacje3" vbProcedure="false">#REF!</definedName>
    <definedName function="false" hidden="false" localSheetId="2" name="FWT_LiquidityRisk" vbProcedure="false">#REF!</definedName>
    <definedName function="false" hidden="false" localSheetId="2" name="FWT_NaleznosciWartoscGodziwa" vbProcedure="false">#REF!</definedName>
    <definedName function="false" hidden="false" localSheetId="2" name="FWT_NaleznosciWartoscKsiegowa" vbProcedure="false">#REF!</definedName>
    <definedName function="false" hidden="false" localSheetId="2" name="FWT_NieruchomosciInwestycyjne1" vbProcedure="false">#REF!</definedName>
    <definedName function="false" hidden="false" localSheetId="2" name="FWT_NieruchomosciInwestycyjne2" vbProcedure="false">#REF!</definedName>
    <definedName function="false" hidden="false" localSheetId="2" name="FWT_PodatekDochodowy" vbProcedure="false">#REF!</definedName>
    <definedName function="false" hidden="false" localSheetId="2" name="FWT_Podatek_Odrocz_B" vbProcedure="false">#REF!</definedName>
    <definedName function="false" hidden="false" localSheetId="2" name="FWT_Podatek_odrocz_C" vbProcedure="false">#REF!</definedName>
    <definedName function="false" hidden="false" localSheetId="2" name="FWT_PozyczkiUdzielone" vbProcedure="false">#REF!</definedName>
    <definedName function="false" hidden="false" localSheetId="2" name="FWT_Pozyczki_udzielone" vbProcedure="false">#REF!</definedName>
    <definedName function="false" hidden="false" localSheetId="2" name="FWT_PrzychodyIKosztyFinansowe" vbProcedure="false">#REF!</definedName>
    <definedName function="false" hidden="false" localSheetId="2" name="FWT_Rezerwy_B" vbProcedure="false">#REF!</definedName>
    <definedName function="false" hidden="false" localSheetId="2" name="FWT_RzeczoweAktywaTrwaleCY" vbProcedure="false">#REF!</definedName>
    <definedName function="false" hidden="false" localSheetId="2" name="FWT_RzeczoweAktywaTrwalePY" vbProcedure="false">#REF!</definedName>
    <definedName function="false" hidden="false" localSheetId="2" name="FWT_rzecz_akt_trw" vbProcedure="false">#REF!</definedName>
    <definedName function="false" hidden="false" localSheetId="2" name="FWT_Segmenty" vbProcedure="false">#REF!</definedName>
    <definedName function="false" hidden="false" localSheetId="2" name="FWT_Segmenty10" vbProcedure="false">#REF!</definedName>
    <definedName function="false" hidden="false" localSheetId="2" name="FWT_SegmentyEBITDA" vbProcedure="false">#REF!</definedName>
    <definedName function="false" hidden="false" localSheetId="2" name="FWT_SegmentyPozostaleUjawnienia" vbProcedure="false">#REF!</definedName>
    <definedName function="false" hidden="false" localSheetId="2" name="FWT_SprZSytuacjiFin" vbProcedure="false">BS!$B$9:$C$55</definedName>
    <definedName function="false" hidden="false" localSheetId="2" name="FWT_WartoscGodziwa" vbProcedure="false">#REF!</definedName>
    <definedName function="false" hidden="false" localSheetId="2" name="FWT_WartosciNiematerialne" vbProcedure="false">#REF!</definedName>
    <definedName function="false" hidden="false" localSheetId="2" name="FWT_WiekowanieAFNaleznosciNieprzet" vbProcedure="false">#REF!</definedName>
    <definedName function="false" hidden="false" localSheetId="2" name="FWT_WiekowanieAFNaleznosciPrzet" vbProcedure="false">#REF!</definedName>
    <definedName function="false" hidden="false" localSheetId="2" name="FWT_Wplyw_przejscia_A" vbProcedure="false">#REF!</definedName>
    <definedName function="false" hidden="false" localSheetId="2" name="FWT_wplyw_przejscia_B" vbProcedure="false">#REF!</definedName>
    <definedName function="false" hidden="false" localSheetId="2" name="FWT_wpływ_przejścia" vbProcedure="false">#REF!</definedName>
    <definedName function="false" hidden="false" localSheetId="2" name="FWT_Zapasy" vbProcedure="false">#REF!</definedName>
    <definedName function="false" hidden="false" localSheetId="2" name="FWT_Zobow_handl_iPozost" vbProcedure="false">#REF!</definedName>
    <definedName function="false" hidden="false" localSheetId="2" name="gaf" vbProcedure="false">#REF!</definedName>
    <definedName function="false" hidden="false" localSheetId="2" name="ggg" vbProcedure="false">#REF!</definedName>
    <definedName function="false" hidden="false" localSheetId="2" name="hhh" vbProcedure="false">#REF!</definedName>
    <definedName function="false" hidden="false" localSheetId="2" name="I" vbProcedure="false">#REF!</definedName>
    <definedName function="false" hidden="false" localSheetId="2" name="II" vbProcedure="false">#REF!</definedName>
    <definedName function="false" hidden="false" localSheetId="2" name="III" vbProcedure="false">#REF!</definedName>
    <definedName function="false" hidden="false" localSheetId="2" name="IV" vbProcedure="false">#REF!</definedName>
    <definedName function="false" hidden="false" localSheetId="2" name="IX" vbProcedure="false">#REF!</definedName>
    <definedName function="false" hidden="false" localSheetId="2" name="jjj" vbProcedure="false">#REF!</definedName>
    <definedName function="false" hidden="false" localSheetId="2" name="kkk" vbProcedure="false">#REF!</definedName>
    <definedName function="false" hidden="false" localSheetId="2" name="lll" vbProcedure="false">#REF!</definedName>
    <definedName function="false" hidden="false" localSheetId="2" name="mmm" vbProcedure="false">#REF!</definedName>
    <definedName function="false" hidden="false" localSheetId="2" name="MMMM" vbProcedure="false">#REF!</definedName>
    <definedName function="false" hidden="false" localSheetId="2" name="mmmmm" vbProcedure="false">#REF!</definedName>
    <definedName function="false" hidden="false" localSheetId="2" name="mmmmmmm" vbProcedure="false">#REF!</definedName>
    <definedName function="false" hidden="false" localSheetId="2" name="nnn" vbProcedure="false">#REF!</definedName>
    <definedName function="false" hidden="false" localSheetId="2" name="Nota_12_13" vbProcedure="false">#REF!</definedName>
    <definedName function="false" hidden="false" localSheetId="2" name="Nota_14_16A" vbProcedure="false">#REF!</definedName>
    <definedName function="false" hidden="false" localSheetId="2" name="Nota_16b_18" vbProcedure="false">#REF!</definedName>
    <definedName function="false" hidden="false" localSheetId="2" name="Nota_19" vbProcedure="false">#REF!</definedName>
    <definedName function="false" hidden="false" localSheetId="2" name="Nota_1_2a" vbProcedure="false">#REF!</definedName>
    <definedName function="false" hidden="false" localSheetId="2" name="Nota_20" vbProcedure="false">#REF!</definedName>
    <definedName function="false" hidden="false" localSheetId="2" name="Nota_20a" vbProcedure="false">#REF!</definedName>
    <definedName function="false" hidden="false" localSheetId="2" name="Nota_20b_21" vbProcedure="false">#REF!</definedName>
    <definedName function="false" hidden="false" localSheetId="2" name="Nota_22_23" vbProcedure="false">#REF!</definedName>
    <definedName function="false" hidden="false" localSheetId="2" name="Nota_24_27" vbProcedure="false">#REF!</definedName>
    <definedName function="false" hidden="false" localSheetId="2" name="Nota_28_30" vbProcedure="false">#REF!</definedName>
    <definedName function="false" hidden="false" localSheetId="2" name="Nota_2b_3a" vbProcedure="false">#REF!</definedName>
    <definedName function="false" hidden="false" localSheetId="2" name="Nota_31_32" vbProcedure="false">#REF!</definedName>
    <definedName function="false" hidden="false" localSheetId="2" name="Nota_3b" vbProcedure="false">#REF!</definedName>
    <definedName function="false" hidden="false" localSheetId="2" name="Nota_4a" vbProcedure="false">#REF!</definedName>
    <definedName function="false" hidden="false" localSheetId="2" name="Nota_4b" vbProcedure="false">#REF!</definedName>
    <definedName function="false" hidden="false" localSheetId="2" name="Nota_4c" vbProcedure="false">#REF!</definedName>
    <definedName function="false" hidden="false" localSheetId="2" name="Nota_5_7a" vbProcedure="false">#REF!</definedName>
    <definedName function="false" hidden="false" localSheetId="2" name="Nota_6b" vbProcedure="false">#REF!</definedName>
    <definedName function="false" hidden="false" localSheetId="2" name="Nota_8a" vbProcedure="false">#REF!</definedName>
    <definedName function="false" hidden="false" localSheetId="2" name="Nota_8b" vbProcedure="false">#REF!</definedName>
    <definedName function="false" hidden="false" localSheetId="2" name="Nota_9_11" vbProcedure="false">#REF!</definedName>
    <definedName function="false" hidden="false" localSheetId="2" name="ooo" vbProcedure="false">#REF!</definedName>
    <definedName function="false" hidden="false" localSheetId="2" name="ppp" vbProcedure="false">#REF!</definedName>
    <definedName function="false" hidden="false" localSheetId="2" name="qqq" vbProcedure="false">#REF!</definedName>
    <definedName function="false" hidden="false" localSheetId="2" name="Rach_przepl_1" vbProcedure="false">#REF!</definedName>
    <definedName function="false" hidden="false" localSheetId="2" name="Rach_przepl_2" vbProcedure="false">#REF!</definedName>
    <definedName function="false" hidden="false" localSheetId="2" name="Rach_zysk_i_strat" vbProcedure="false">#REF!</definedName>
    <definedName function="false" hidden="false" localSheetId="2" name="rrr" vbProcedure="false">#REF!</definedName>
    <definedName function="false" hidden="false" localSheetId="2" name="sss" vbProcedure="false">#REF!</definedName>
    <definedName function="false" hidden="false" localSheetId="2" name="Start15" vbProcedure="false">#REF!</definedName>
    <definedName function="false" hidden="false" localSheetId="2" name="Start33" vbProcedure="false">#REF!</definedName>
    <definedName function="false" hidden="false" localSheetId="2" name="Start34" vbProcedure="false">#REF!</definedName>
    <definedName function="false" hidden="false" localSheetId="2" name="Start35" vbProcedure="false">#REF!</definedName>
    <definedName function="false" hidden="false" localSheetId="2" name="Start36" vbProcedure="false">#REF!</definedName>
    <definedName function="false" hidden="false" localSheetId="2" name="Start37" vbProcedure="false">#REF!</definedName>
    <definedName function="false" hidden="false" localSheetId="2" name="Start38" vbProcedure="false">#REF!</definedName>
    <definedName function="false" hidden="false" localSheetId="2" name="Start39" vbProcedure="false">#REF!</definedName>
    <definedName function="false" hidden="false" localSheetId="2" name="Start41" vbProcedure="false">#REF!</definedName>
    <definedName function="false" hidden="false" localSheetId="2" name="Start42" vbProcedure="false">#REF!</definedName>
    <definedName function="false" hidden="false" localSheetId="2" name="Start43" vbProcedure="false">#REF!</definedName>
    <definedName function="false" hidden="false" localSheetId="2" name="Start44" vbProcedure="false">#REF!</definedName>
    <definedName function="false" hidden="false" localSheetId="2" name="Start45" vbProcedure="false">#REF!</definedName>
    <definedName function="false" hidden="false" localSheetId="2" name="Start46" vbProcedure="false">#REF!</definedName>
    <definedName function="false" hidden="false" localSheetId="2" name="Start47" vbProcedure="false">#REF!</definedName>
    <definedName function="false" hidden="false" localSheetId="2" name="Start48" vbProcedure="false">#REF!</definedName>
    <definedName function="false" hidden="false" localSheetId="2" name="Start49" vbProcedure="false">#REF!</definedName>
    <definedName function="false" hidden="false" localSheetId="2" name="Start50" vbProcedure="false">#REF!</definedName>
    <definedName function="false" hidden="false" localSheetId="2" name="Start51" vbProcedure="false">#REF!</definedName>
    <definedName function="false" hidden="false" localSheetId="2" name="Start52" vbProcedure="false">#REF!</definedName>
    <definedName function="false" hidden="false" localSheetId="2" name="Start53" vbProcedure="false">#REF!</definedName>
    <definedName function="false" hidden="false" localSheetId="2" name="Start54" vbProcedure="false">#REF!</definedName>
    <definedName function="false" hidden="false" localSheetId="2" name="Start55" vbProcedure="false">#REF!</definedName>
    <definedName function="false" hidden="false" localSheetId="2" name="Start56" vbProcedure="false">#REF!</definedName>
    <definedName function="false" hidden="false" localSheetId="2" name="Start57" vbProcedure="false">#REF!</definedName>
    <definedName function="false" hidden="false" localSheetId="2" name="Start58" vbProcedure="false">#REF!</definedName>
    <definedName function="false" hidden="false" localSheetId="2" name="Start59" vbProcedure="false">#REF!</definedName>
    <definedName function="false" hidden="false" localSheetId="2" name="Start60" vbProcedure="false">#REF!</definedName>
    <definedName function="false" hidden="false" localSheetId="2" name="Start61" vbProcedure="false">#REF!</definedName>
    <definedName function="false" hidden="false" localSheetId="2" name="Start62" vbProcedure="false">#REF!</definedName>
    <definedName function="false" hidden="false" localSheetId="2" name="Start63" vbProcedure="false">#REF!</definedName>
    <definedName function="false" hidden="false" localSheetId="2" name="Start64" vbProcedure="false">#REF!</definedName>
    <definedName function="false" hidden="false" localSheetId="2" name="Start65" vbProcedure="false">#REF!</definedName>
    <definedName function="false" hidden="false" localSheetId="2" name="Start66" vbProcedure="false">#REF!</definedName>
    <definedName function="false" hidden="false" localSheetId="2" name="Start67" vbProcedure="false">#REF!</definedName>
    <definedName function="false" hidden="false" localSheetId="2" name="Start68" vbProcedure="false">#REF!</definedName>
    <definedName function="false" hidden="false" localSheetId="2" name="Start69" vbProcedure="false">#REF!</definedName>
    <definedName function="false" hidden="false" localSheetId="2" name="Start70" vbProcedure="false">#REF!</definedName>
    <definedName function="false" hidden="false" localSheetId="2" name="stała2" vbProcedure="false">#REF!</definedName>
    <definedName function="false" hidden="false" localSheetId="2" name="TextRefCopy1" vbProcedure="false">#REF!</definedName>
    <definedName function="false" hidden="false" localSheetId="2" name="TextRefCopy11" vbProcedure="false">#REF!</definedName>
    <definedName function="false" hidden="false" localSheetId="2" name="TextRefCopy2" vbProcedure="false">#REF!</definedName>
    <definedName function="false" hidden="false" localSheetId="2" name="TextRefCopy22" vbProcedure="false">#REF!</definedName>
    <definedName function="false" hidden="false" localSheetId="2" name="TextRefCopy3" vbProcedure="false">#REF!</definedName>
    <definedName function="false" hidden="false" localSheetId="2" name="TextRefCopy33" vbProcedure="false">#REF!</definedName>
    <definedName function="false" hidden="false" localSheetId="2" name="TextRefCopy4" vbProcedure="false">#REF!</definedName>
    <definedName function="false" hidden="false" localSheetId="2" name="ttt" vbProcedure="false">#REF!</definedName>
    <definedName function="false" hidden="false" localSheetId="2" name="uuu" vbProcedure="false">#REF!</definedName>
    <definedName function="false" hidden="false" localSheetId="2" name="V" vbProcedure="false">#REF!</definedName>
    <definedName function="false" hidden="false" localSheetId="2" name="VI" vbProcedure="false">#REF!</definedName>
    <definedName function="false" hidden="false" localSheetId="2" name="VII" vbProcedure="false">#REF!</definedName>
    <definedName function="false" hidden="false" localSheetId="2" name="VIII" vbProcedure="false">#REF!</definedName>
    <definedName function="false" hidden="false" localSheetId="2" name="vvvv" vbProcedure="false">#REF!</definedName>
    <definedName function="false" hidden="false" localSheetId="2" name="www" vbProcedure="false">#REF!</definedName>
    <definedName function="false" hidden="false" localSheetId="2" name="X" vbProcedure="false">#REF!</definedName>
    <definedName function="false" hidden="false" localSheetId="2" name="xxx" vbProcedure="false">#REF!</definedName>
    <definedName function="false" hidden="false" localSheetId="2" name="ZYWIEC_1" vbProcedure="false">#REF!</definedName>
    <definedName function="false" hidden="false" localSheetId="2" name="ZYWIEC_10" vbProcedure="false">#REF!</definedName>
    <definedName function="false" hidden="false" localSheetId="2" name="ZYWIEC_2" vbProcedure="false">#REF!</definedName>
    <definedName function="false" hidden="false" localSheetId="2" name="ZYWIEC_3" vbProcedure="false">#REF!</definedName>
    <definedName function="false" hidden="false" localSheetId="2" name="ZYWIEC_4" vbProcedure="false">#REF!</definedName>
    <definedName function="false" hidden="false" localSheetId="2" name="ZYWIEC_5" vbProcedure="false">#REF!</definedName>
    <definedName function="false" hidden="false" localSheetId="2" name="ZYWIEC_6" vbProcedure="false">#REF!</definedName>
    <definedName function="false" hidden="false" localSheetId="2" name="ZYWIEC_7" vbProcedure="false">#REF!</definedName>
    <definedName function="false" hidden="false" localSheetId="2" name="ZYWIEC_8" vbProcedure="false">#REF!</definedName>
    <definedName function="false" hidden="false" localSheetId="2" name="ZYWIEC_9" vbProcedure="false">#REF!</definedName>
    <definedName function="false" hidden="false" localSheetId="2" name="_gus1" vbProcedure="false">#REF!</definedName>
    <definedName function="false" hidden="false" localSheetId="2" name="_gus2" vbProcedure="false">#REF!</definedName>
    <definedName function="false" hidden="false" localSheetId="2" name="_gus3" vbProcedure="false">#REF!</definedName>
    <definedName function="false" hidden="false" localSheetId="2" name="_gus4" vbProcedure="false">#REF!</definedName>
    <definedName function="false" hidden="false" localSheetId="2" name="_gus5" vbProcedure="false">#REF!</definedName>
    <definedName function="false" hidden="false" localSheetId="2" name="_gus6" vbProcedure="false">#REF!</definedName>
    <definedName function="false" hidden="false" localSheetId="2" name="_gus7" vbProcedure="false">#REF!</definedName>
    <definedName function="false" hidden="false" localSheetId="2" name="_gus8" vbProcedure="false">#REF!</definedName>
    <definedName function="false" hidden="false" localSheetId="2" name="_tb1" vbProcedure="false">#REF!</definedName>
    <definedName function="false" hidden="false" localSheetId="2" name="_tb5" vbProcedure="false">#REF!</definedName>
    <definedName function="false" hidden="false" localSheetId="2" name="_Toc100653175" vbProcedure="false">BS!$B$6</definedName>
    <definedName function="false" hidden="false" localSheetId="3" name="aaa" vbProcedure="false">#REF!</definedName>
    <definedName function="false" hidden="false" localSheetId="3" name="aaaa" vbProcedure="false">#REF!</definedName>
    <definedName function="false" hidden="false" localSheetId="3" name="aafaf" vbProcedure="false">#REF!</definedName>
    <definedName function="false" hidden="false" localSheetId="3" name="adc" vbProcedure="false">#REF!</definedName>
    <definedName function="false" hidden="false" localSheetId="3" name="afrggrg" vbProcedure="false">#REF!</definedName>
    <definedName function="false" hidden="false" localSheetId="3" name="afs" vbProcedure="false">#REF!</definedName>
    <definedName function="false" hidden="false" localSheetId="3" name="ag" vbProcedure="false">#REF!</definedName>
    <definedName function="false" hidden="false" localSheetId="3" name="agd" vbProcedure="false">#REF!</definedName>
    <definedName function="false" hidden="false" localSheetId="3" name="all" vbProcedure="false">#REF!</definedName>
    <definedName function="false" hidden="false" localSheetId="3" name="arf" vbProcedure="false">#REF!</definedName>
    <definedName function="false" hidden="false" localSheetId="3" name="arga" vbProcedure="false">#REF!</definedName>
    <definedName function="false" hidden="false" localSheetId="3" name="asc" vbProcedure="false">#REF!</definedName>
    <definedName function="false" hidden="false" localSheetId="3" name="bbb" vbProcedure="false">#REF!</definedName>
    <definedName function="false" hidden="false" localSheetId="3" name="Bilans" vbProcedure="false">#REF!</definedName>
    <definedName function="false" hidden="false" localSheetId="3" name="ccc" vbProcedure="false">#REF!</definedName>
    <definedName function="false" hidden="false" localSheetId="3" name="circ" vbProcedure="false">#REF!</definedName>
    <definedName function="false" hidden="false" localSheetId="3" name="comment" vbProcedure="false">#REF!</definedName>
    <definedName function="false" hidden="false" localSheetId="3" name="comment2" vbProcedure="false">#REF!</definedName>
    <definedName function="false" hidden="false" localSheetId="3" name="d" vbProcedure="false">#REF!</definedName>
    <definedName function="false" hidden="false" localSheetId="3" name="DATA" vbProcedure="false">#REF!</definedName>
    <definedName function="false" hidden="false" localSheetId="3" name="dd" vbProcedure="false">#REF!</definedName>
    <definedName function="false" hidden="false" localSheetId="3" name="ddd" vbProcedure="false">#REF!</definedName>
    <definedName function="false" hidden="false" localSheetId="3" name="DMEURO" vbProcedure="false">#NAME?/[14]!EUR</definedName>
    <definedName function="false" hidden="false" localSheetId="3" name="ds" vbProcedure="false">#REF!</definedName>
    <definedName function="false" hidden="false" localSheetId="3" name="DUPA" vbProcedure="false">#REF!</definedName>
    <definedName function="false" hidden="false" localSheetId="3" name="eee" vbProcedure="false">#REF!</definedName>
    <definedName function="false" hidden="false" localSheetId="3" name="Excel_BuiltIn_Database" vbProcedure="false">#REF!</definedName>
    <definedName function="false" hidden="false" localSheetId="3" name="Excel_BuiltIn__FilterDatabase_2" vbProcedure="false">#REF!</definedName>
    <definedName function="false" hidden="false" localSheetId="3" name="fafa" vbProcedure="false">#REF!</definedName>
    <definedName function="false" hidden="false" localSheetId="3" name="fff" vbProcedure="false">#REF!</definedName>
    <definedName function="false" hidden="false" localSheetId="3" name="FWC_3614975c_822d_4781_83c7_9fe7fb41ac7a" vbProcedure="false">#REF!</definedName>
    <definedName function="false" hidden="false" localSheetId="3" name="FWT_0543a56c_f686_4465_8a00_4e3be8a67987" vbProcedure="false">#REF!</definedName>
    <definedName function="false" hidden="false" localSheetId="3" name="FWT_0765558d_330e_466b_b812_78eb445d98ac" vbProcedure="false">#REF!</definedName>
    <definedName function="false" hidden="false" localSheetId="3" name="FWT_08461640_b42e_480b_b011_afae2736be6e" vbProcedure="false">#REF!</definedName>
    <definedName function="false" hidden="false" localSheetId="3" name="FWT_0ab58ff9_9ee4_4127_b306_aceee23135a8" vbProcedure="false">#REF!</definedName>
    <definedName function="false" hidden="false" localSheetId="3" name="FWT_11a_pozostale_przych" vbProcedure="false">#REF!</definedName>
    <definedName function="false" hidden="false" localSheetId="3" name="FWT_2457b9fb_5dd6_49b0_8f6c_15a0de06d73c" vbProcedure="false">#REF!</definedName>
    <definedName function="false" hidden="false" localSheetId="3" name="FWT_614d1fe4_c899_43b0_bd71_0a0d292dc329" vbProcedure="false">#REF!</definedName>
    <definedName function="false" hidden="false" localSheetId="3" name="FWT_900821b5_36fc_49ef_bb8c_755835323472" vbProcedure="false">#REF!</definedName>
    <definedName function="false" hidden="false" localSheetId="3" name="FWT_9_segm" vbProcedure="false">#REF!</definedName>
    <definedName function="false" hidden="false" localSheetId="3" name="FWT_aaaa" vbProcedure="false">#REF!</definedName>
    <definedName function="false" hidden="false" localSheetId="3" name="FWT_ac9e6ba6_66fe_485b_aff3_52993280c7bf" vbProcedure="false">#REF!</definedName>
    <definedName function="false" hidden="false" localSheetId="3" name="FWT_b5cce838_4fc2_433e_a510_081fbc55c7c4" vbProcedure="false">#REF!</definedName>
    <definedName function="false" hidden="false" localSheetId="3" name="FWT_c9bf5d56_c2f8_4d3c_9acb_617611e94a3e" vbProcedure="false">#REF!</definedName>
    <definedName function="false" hidden="false" localSheetId="3" name="FWT_e43392b3_7932_4f10_aff6_56bcd008d5ff" vbProcedure="false">#REF!</definedName>
    <definedName function="false" hidden="false" localSheetId="3" name="FWT_JakoscKredytowa" vbProcedure="false">#REF!</definedName>
    <definedName function="false" hidden="false" localSheetId="3" name="FWT_KredytyIObligacje3" vbProcedure="false">#REF!</definedName>
    <definedName function="false" hidden="false" localSheetId="3" name="FWT_LiquidityRisk" vbProcedure="false">#REF!</definedName>
    <definedName function="false" hidden="false" localSheetId="3" name="FWT_NaleznosciWartoscGodziwa" vbProcedure="false">#REF!</definedName>
    <definedName function="false" hidden="false" localSheetId="3" name="FWT_NaleznosciWartoscKsiegowa" vbProcedure="false">#REF!</definedName>
    <definedName function="false" hidden="false" localSheetId="3" name="FWT_NieruchomosciInwestycyjne1" vbProcedure="false">#REF!</definedName>
    <definedName function="false" hidden="false" localSheetId="3" name="FWT_NieruchomosciInwestycyjne2" vbProcedure="false">#REF!</definedName>
    <definedName function="false" hidden="false" localSheetId="3" name="FWT_PodatekDochodowy" vbProcedure="false">#REF!</definedName>
    <definedName function="false" hidden="false" localSheetId="3" name="FWT_Podatek_Odrocz_B" vbProcedure="false">#REF!</definedName>
    <definedName function="false" hidden="false" localSheetId="3" name="FWT_Podatek_odrocz_C" vbProcedure="false">#REF!</definedName>
    <definedName function="false" hidden="false" localSheetId="3" name="FWT_PozyczkiUdzielone" vbProcedure="false">#REF!</definedName>
    <definedName function="false" hidden="false" localSheetId="3" name="FWT_Pozyczki_udzielone" vbProcedure="false">#REF!</definedName>
    <definedName function="false" hidden="false" localSheetId="3" name="FWT_PrzychodyIKosztyFinansowe" vbProcedure="false">#REF!</definedName>
    <definedName function="false" hidden="false" localSheetId="3" name="FWT_Rezerwy_B" vbProcedure="false">#REF!</definedName>
    <definedName function="false" hidden="false" localSheetId="3" name="FWT_RzeczoweAktywaTrwaleCY" vbProcedure="false">#REF!</definedName>
    <definedName function="false" hidden="false" localSheetId="3" name="FWT_RzeczoweAktywaTrwalePY" vbProcedure="false">#REF!</definedName>
    <definedName function="false" hidden="false" localSheetId="3" name="FWT_rzecz_akt_trw" vbProcedure="false">#REF!</definedName>
    <definedName function="false" hidden="false" localSheetId="3" name="FWT_Segmenty" vbProcedure="false">#REF!</definedName>
    <definedName function="false" hidden="false" localSheetId="3" name="FWT_Segmenty10" vbProcedure="false">#REF!</definedName>
    <definedName function="false" hidden="false" localSheetId="3" name="FWT_SegmentyEBITDA" vbProcedure="false">#REF!</definedName>
    <definedName function="false" hidden="false" localSheetId="3" name="FWT_SegmentyPozostaleUjawnienia" vbProcedure="false">#REF!</definedName>
    <definedName function="false" hidden="false" localSheetId="3" name="FWT_WartoscGodziwa" vbProcedure="false">#REF!</definedName>
    <definedName function="false" hidden="false" localSheetId="3" name="FWT_WartosciNiematerialne" vbProcedure="false">#REF!</definedName>
    <definedName function="false" hidden="false" localSheetId="3" name="FWT_WiekowanieAFNaleznosciNieprzet" vbProcedure="false">#REF!</definedName>
    <definedName function="false" hidden="false" localSheetId="3" name="FWT_WiekowanieAFNaleznosciPrzet" vbProcedure="false">#REF!</definedName>
    <definedName function="false" hidden="false" localSheetId="3" name="FWT_Wplyw_przejscia_A" vbProcedure="false">#REF!</definedName>
    <definedName function="false" hidden="false" localSheetId="3" name="FWT_wplyw_przejscia_B" vbProcedure="false">#REF!</definedName>
    <definedName function="false" hidden="false" localSheetId="3" name="FWT_wpływ_przejścia" vbProcedure="false">#REF!</definedName>
    <definedName function="false" hidden="false" localSheetId="3" name="FWT_Zapasy" vbProcedure="false">#REF!</definedName>
    <definedName function="false" hidden="false" localSheetId="3" name="FWT_Zobow_handl_iPozost" vbProcedure="false">#REF!</definedName>
    <definedName function="false" hidden="false" localSheetId="3" name="gaf" vbProcedure="false">#REF!</definedName>
    <definedName function="false" hidden="false" localSheetId="3" name="ggg" vbProcedure="false">#REF!</definedName>
    <definedName function="false" hidden="false" localSheetId="3" name="hhh" vbProcedure="false">#REF!</definedName>
    <definedName function="false" hidden="false" localSheetId="3" name="I" vbProcedure="false">#REF!</definedName>
    <definedName function="false" hidden="false" localSheetId="3" name="II" vbProcedure="false">#REF!</definedName>
    <definedName function="false" hidden="false" localSheetId="3" name="III" vbProcedure="false">#REF!</definedName>
    <definedName function="false" hidden="false" localSheetId="3" name="IV" vbProcedure="false">#REF!</definedName>
    <definedName function="false" hidden="false" localSheetId="3" name="IX" vbProcedure="false">#REF!</definedName>
    <definedName function="false" hidden="false" localSheetId="3" name="jjj" vbProcedure="false">#REF!</definedName>
    <definedName function="false" hidden="false" localSheetId="3" name="kkk" vbProcedure="false">#REF!</definedName>
    <definedName function="false" hidden="false" localSheetId="3" name="lll" vbProcedure="false">#REF!</definedName>
    <definedName function="false" hidden="false" localSheetId="3" name="mmm" vbProcedure="false">#REF!</definedName>
    <definedName function="false" hidden="false" localSheetId="3" name="MMMM" vbProcedure="false">#REF!</definedName>
    <definedName function="false" hidden="false" localSheetId="3" name="mmmmm" vbProcedure="false">#REF!</definedName>
    <definedName function="false" hidden="false" localSheetId="3" name="mmmmmmm" vbProcedure="false">#REF!</definedName>
    <definedName function="false" hidden="false" localSheetId="3" name="nnn" vbProcedure="false">#REF!</definedName>
    <definedName function="false" hidden="false" localSheetId="3" name="Nota_12_13" vbProcedure="false">#REF!</definedName>
    <definedName function="false" hidden="false" localSheetId="3" name="Nota_14_16A" vbProcedure="false">#REF!</definedName>
    <definedName function="false" hidden="false" localSheetId="3" name="Nota_16b_18" vbProcedure="false">#REF!</definedName>
    <definedName function="false" hidden="false" localSheetId="3" name="Nota_19" vbProcedure="false">#REF!</definedName>
    <definedName function="false" hidden="false" localSheetId="3" name="Nota_1_2a" vbProcedure="false">#REF!</definedName>
    <definedName function="false" hidden="false" localSheetId="3" name="Nota_20" vbProcedure="false">#REF!</definedName>
    <definedName function="false" hidden="false" localSheetId="3" name="Nota_20a" vbProcedure="false">#REF!</definedName>
    <definedName function="false" hidden="false" localSheetId="3" name="Nota_20b_21" vbProcedure="false">#REF!</definedName>
    <definedName function="false" hidden="false" localSheetId="3" name="Nota_22_23" vbProcedure="false">#REF!</definedName>
    <definedName function="false" hidden="false" localSheetId="3" name="Nota_24_27" vbProcedure="false">#REF!</definedName>
    <definedName function="false" hidden="false" localSheetId="3" name="Nota_28_30" vbProcedure="false">#REF!</definedName>
    <definedName function="false" hidden="false" localSheetId="3" name="Nota_2b_3a" vbProcedure="false">#REF!</definedName>
    <definedName function="false" hidden="false" localSheetId="3" name="Nota_31_32" vbProcedure="false">#REF!</definedName>
    <definedName function="false" hidden="false" localSheetId="3" name="Nota_3b" vbProcedure="false">#REF!</definedName>
    <definedName function="false" hidden="false" localSheetId="3" name="Nota_4a" vbProcedure="false">#REF!</definedName>
    <definedName function="false" hidden="false" localSheetId="3" name="Nota_4b" vbProcedure="false">#REF!</definedName>
    <definedName function="false" hidden="false" localSheetId="3" name="Nota_4c" vbProcedure="false">#REF!</definedName>
    <definedName function="false" hidden="false" localSheetId="3" name="Nota_5_7a" vbProcedure="false">#REF!</definedName>
    <definedName function="false" hidden="false" localSheetId="3" name="Nota_6b" vbProcedure="false">#REF!</definedName>
    <definedName function="false" hidden="false" localSheetId="3" name="Nota_8a" vbProcedure="false">#REF!</definedName>
    <definedName function="false" hidden="false" localSheetId="3" name="Nota_8b" vbProcedure="false">#REF!</definedName>
    <definedName function="false" hidden="false" localSheetId="3" name="Nota_9_11" vbProcedure="false">#REF!</definedName>
    <definedName function="false" hidden="false" localSheetId="3" name="ooo" vbProcedure="false">#REF!</definedName>
    <definedName function="false" hidden="false" localSheetId="3" name="ppp" vbProcedure="false">#REF!</definedName>
    <definedName function="false" hidden="false" localSheetId="3" name="qqq" vbProcedure="false">#REF!</definedName>
    <definedName function="false" hidden="false" localSheetId="3" name="Rach_przepl_1" vbProcedure="false">#REF!</definedName>
    <definedName function="false" hidden="false" localSheetId="3" name="Rach_przepl_2" vbProcedure="false">#REF!</definedName>
    <definedName function="false" hidden="false" localSheetId="3" name="Rach_zysk_i_strat" vbProcedure="false">#REF!</definedName>
    <definedName function="false" hidden="false" localSheetId="3" name="rrr" vbProcedure="false">#REF!</definedName>
    <definedName function="false" hidden="false" localSheetId="3" name="sss" vbProcedure="false">#REF!</definedName>
    <definedName function="false" hidden="false" localSheetId="3" name="Start15" vbProcedure="false">#REF!</definedName>
    <definedName function="false" hidden="false" localSheetId="3" name="Start33" vbProcedure="false">#REF!</definedName>
    <definedName function="false" hidden="false" localSheetId="3" name="Start34" vbProcedure="false">#REF!</definedName>
    <definedName function="false" hidden="false" localSheetId="3" name="Start35" vbProcedure="false">#REF!</definedName>
    <definedName function="false" hidden="false" localSheetId="3" name="Start36" vbProcedure="false">#REF!</definedName>
    <definedName function="false" hidden="false" localSheetId="3" name="Start37" vbProcedure="false">#REF!</definedName>
    <definedName function="false" hidden="false" localSheetId="3" name="Start38" vbProcedure="false">#REF!</definedName>
    <definedName function="false" hidden="false" localSheetId="3" name="Start39" vbProcedure="false">#REF!</definedName>
    <definedName function="false" hidden="false" localSheetId="3" name="Start41" vbProcedure="false">#REF!</definedName>
    <definedName function="false" hidden="false" localSheetId="3" name="Start42" vbProcedure="false">#REF!</definedName>
    <definedName function="false" hidden="false" localSheetId="3" name="Start43" vbProcedure="false">#REF!</definedName>
    <definedName function="false" hidden="false" localSheetId="3" name="Start44" vbProcedure="false">#REF!</definedName>
    <definedName function="false" hidden="false" localSheetId="3" name="Start45" vbProcedure="false">#REF!</definedName>
    <definedName function="false" hidden="false" localSheetId="3" name="Start46" vbProcedure="false">#REF!</definedName>
    <definedName function="false" hidden="false" localSheetId="3" name="Start47" vbProcedure="false">#REF!</definedName>
    <definedName function="false" hidden="false" localSheetId="3" name="Start48" vbProcedure="false">#REF!</definedName>
    <definedName function="false" hidden="false" localSheetId="3" name="Start49" vbProcedure="false">#REF!</definedName>
    <definedName function="false" hidden="false" localSheetId="3" name="Start50" vbProcedure="false">#REF!</definedName>
    <definedName function="false" hidden="false" localSheetId="3" name="Start51" vbProcedure="false">#REF!</definedName>
    <definedName function="false" hidden="false" localSheetId="3" name="Start52" vbProcedure="false">#REF!</definedName>
    <definedName function="false" hidden="false" localSheetId="3" name="Start53" vbProcedure="false">#REF!</definedName>
    <definedName function="false" hidden="false" localSheetId="3" name="Start54" vbProcedure="false">#REF!</definedName>
    <definedName function="false" hidden="false" localSheetId="3" name="Start55" vbProcedure="false">#REF!</definedName>
    <definedName function="false" hidden="false" localSheetId="3" name="Start56" vbProcedure="false">#REF!</definedName>
    <definedName function="false" hidden="false" localSheetId="3" name="Start57" vbProcedure="false">#REF!</definedName>
    <definedName function="false" hidden="false" localSheetId="3" name="Start58" vbProcedure="false">#REF!</definedName>
    <definedName function="false" hidden="false" localSheetId="3" name="Start59" vbProcedure="false">#REF!</definedName>
    <definedName function="false" hidden="false" localSheetId="3" name="Start60" vbProcedure="false">#REF!</definedName>
    <definedName function="false" hidden="false" localSheetId="3" name="Start61" vbProcedure="false">#REF!</definedName>
    <definedName function="false" hidden="false" localSheetId="3" name="Start62" vbProcedure="false">#REF!</definedName>
    <definedName function="false" hidden="false" localSheetId="3" name="Start63" vbProcedure="false">#REF!</definedName>
    <definedName function="false" hidden="false" localSheetId="3" name="Start64" vbProcedure="false">#REF!</definedName>
    <definedName function="false" hidden="false" localSheetId="3" name="Start65" vbProcedure="false">#REF!</definedName>
    <definedName function="false" hidden="false" localSheetId="3" name="Start66" vbProcedure="false">#REF!</definedName>
    <definedName function="false" hidden="false" localSheetId="3" name="Start67" vbProcedure="false">#REF!</definedName>
    <definedName function="false" hidden="false" localSheetId="3" name="Start68" vbProcedure="false">#REF!</definedName>
    <definedName function="false" hidden="false" localSheetId="3" name="Start69" vbProcedure="false">#REF!</definedName>
    <definedName function="false" hidden="false" localSheetId="3" name="Start70" vbProcedure="false">#REF!</definedName>
    <definedName function="false" hidden="false" localSheetId="3" name="stała2" vbProcedure="false">#REF!</definedName>
    <definedName function="false" hidden="false" localSheetId="3" name="TextRefCopy1" vbProcedure="false">#REF!</definedName>
    <definedName function="false" hidden="false" localSheetId="3" name="TextRefCopy11" vbProcedure="false">#REF!</definedName>
    <definedName function="false" hidden="false" localSheetId="3" name="TextRefCopy2" vbProcedure="false">#REF!</definedName>
    <definedName function="false" hidden="false" localSheetId="3" name="TextRefCopy22" vbProcedure="false">#REF!</definedName>
    <definedName function="false" hidden="false" localSheetId="3" name="TextRefCopy3" vbProcedure="false">#REF!</definedName>
    <definedName function="false" hidden="false" localSheetId="3" name="TextRefCopy33" vbProcedure="false">#REF!</definedName>
    <definedName function="false" hidden="false" localSheetId="3" name="TextRefCopy4" vbProcedure="false">#REF!</definedName>
    <definedName function="false" hidden="false" localSheetId="3" name="ttt" vbProcedure="false">#REF!</definedName>
    <definedName function="false" hidden="false" localSheetId="3" name="uuu" vbProcedure="false">#REF!</definedName>
    <definedName function="false" hidden="false" localSheetId="3" name="V" vbProcedure="false">#REF!</definedName>
    <definedName function="false" hidden="false" localSheetId="3" name="VI" vbProcedure="false">#REF!</definedName>
    <definedName function="false" hidden="false" localSheetId="3" name="VII" vbProcedure="false">#REF!</definedName>
    <definedName function="false" hidden="false" localSheetId="3" name="VIII" vbProcedure="false">#REF!</definedName>
    <definedName function="false" hidden="false" localSheetId="3" name="vvvv" vbProcedure="false">#REF!</definedName>
    <definedName function="false" hidden="false" localSheetId="3" name="www" vbProcedure="false">#REF!</definedName>
    <definedName function="false" hidden="false" localSheetId="3" name="X" vbProcedure="false">#REF!</definedName>
    <definedName function="false" hidden="false" localSheetId="3" name="xxx" vbProcedure="false">#REF!</definedName>
    <definedName function="false" hidden="false" localSheetId="3" name="ZYWIEC_1" vbProcedure="false">#REF!</definedName>
    <definedName function="false" hidden="false" localSheetId="3" name="ZYWIEC_10" vbProcedure="false">#REF!</definedName>
    <definedName function="false" hidden="false" localSheetId="3" name="ZYWIEC_2" vbProcedure="false">#REF!</definedName>
    <definedName function="false" hidden="false" localSheetId="3" name="ZYWIEC_3" vbProcedure="false">#REF!</definedName>
    <definedName function="false" hidden="false" localSheetId="3" name="ZYWIEC_4" vbProcedure="false">#REF!</definedName>
    <definedName function="false" hidden="false" localSheetId="3" name="ZYWIEC_5" vbProcedure="false">#REF!</definedName>
    <definedName function="false" hidden="false" localSheetId="3" name="ZYWIEC_6" vbProcedure="false">#REF!</definedName>
    <definedName function="false" hidden="false" localSheetId="3" name="ZYWIEC_7" vbProcedure="false">#REF!</definedName>
    <definedName function="false" hidden="false" localSheetId="3" name="ZYWIEC_8" vbProcedure="false">#REF!</definedName>
    <definedName function="false" hidden="false" localSheetId="3" name="ZYWIEC_9" vbProcedure="false">#REF!</definedName>
    <definedName function="false" hidden="false" localSheetId="3" name="_gus1" vbProcedure="false">#REF!</definedName>
    <definedName function="false" hidden="false" localSheetId="3" name="_gus2" vbProcedure="false">#REF!</definedName>
    <definedName function="false" hidden="false" localSheetId="3" name="_gus3" vbProcedure="false">#REF!</definedName>
    <definedName function="false" hidden="false" localSheetId="3" name="_gus4" vbProcedure="false">#REF!</definedName>
    <definedName function="false" hidden="false" localSheetId="3" name="_gus5" vbProcedure="false">#REF!</definedName>
    <definedName function="false" hidden="false" localSheetId="3" name="_gus6" vbProcedure="false">#REF!</definedName>
    <definedName function="false" hidden="false" localSheetId="3" name="_gus7" vbProcedure="false">#REF!</definedName>
    <definedName function="false" hidden="false" localSheetId="3" name="_gus8" vbProcedure="false">#REF!</definedName>
    <definedName function="false" hidden="false" localSheetId="3" name="_tb1" vbProcedure="false">#REF!</definedName>
    <definedName function="false" hidden="false" localSheetId="3" name="_tb5" vbProcedure="false">#REF!</definedName>
    <definedName function="false" hidden="false" localSheetId="3" name="_Toc100653176" vbProcedure="false">CF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82">
  <si>
    <t xml:space="preserve">DANE SKONSOLIDOWANE</t>
  </si>
  <si>
    <t xml:space="preserve">CONSOLIDATED DATA</t>
  </si>
  <si>
    <t xml:space="preserve">Unaudited</t>
  </si>
  <si>
    <t xml:space="preserve">Niebadane</t>
  </si>
  <si>
    <t xml:space="preserve">12 M</t>
  </si>
  <si>
    <t xml:space="preserve">1 Q</t>
  </si>
  <si>
    <t xml:space="preserve">2 Q</t>
  </si>
  <si>
    <t xml:space="preserve">6 M</t>
  </si>
  <si>
    <t xml:space="preserve">3Q</t>
  </si>
  <si>
    <t xml:space="preserve">9M</t>
  </si>
  <si>
    <t xml:space="preserve">(w tys. PLN)</t>
  </si>
  <si>
    <t xml:space="preserve">(thousands PLN)</t>
  </si>
  <si>
    <t xml:space="preserve">2021</t>
  </si>
  <si>
    <t xml:space="preserve">2022</t>
  </si>
  <si>
    <r>
      <rPr>
        <b val="true"/>
        <sz val="8"/>
        <color rgb="FF000000"/>
        <rFont val="Arial"/>
        <family val="2"/>
        <charset val="238"/>
      </rPr>
      <t xml:space="preserve">Zysk netto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Net profit </t>
  </si>
  <si>
    <t xml:space="preserve">Marża zysku netto </t>
  </si>
  <si>
    <t xml:space="preserve">Net profit margin (%) </t>
  </si>
  <si>
    <r>
      <rPr>
        <sz val="8"/>
        <color rgb="FF000000"/>
        <rFont val="Arial"/>
        <family val="2"/>
        <charset val="238"/>
      </rPr>
      <t xml:space="preserve">Podatek dochodowy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Income tax </t>
  </si>
  <si>
    <t xml:space="preserve">Udział w zysku jednostek wycenianych metodą praw własności</t>
  </si>
  <si>
    <t xml:space="preserve">Share of profit/(loss) of equity-accounted investees </t>
  </si>
  <si>
    <r>
      <rPr>
        <sz val="8"/>
        <color rgb="FF000000"/>
        <rFont val="Arial"/>
        <family val="2"/>
        <charset val="238"/>
      </rPr>
      <t xml:space="preserve">Przychody/(koszty) finansowe netto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Net finance income/(costs) </t>
  </si>
  <si>
    <r>
      <rPr>
        <b val="true"/>
        <sz val="8"/>
        <color rgb="FF000000"/>
        <rFont val="Arial"/>
        <family val="2"/>
        <charset val="238"/>
      </rPr>
      <t xml:space="preserve">Zysk z działalności operacyjnej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Operating Profit </t>
  </si>
  <si>
    <t xml:space="preserve">Marża zysku operacyjnego </t>
  </si>
  <si>
    <t xml:space="preserve">Operating profit margin (%) </t>
  </si>
  <si>
    <r>
      <rPr>
        <sz val="8"/>
        <color rgb="FF000000"/>
        <rFont val="Arial"/>
        <family val="2"/>
        <charset val="238"/>
      </rPr>
      <t xml:space="preserve">Amortyzacja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Depreciation &amp; amortisation </t>
  </si>
  <si>
    <t xml:space="preserve">EBITDA </t>
  </si>
  <si>
    <t xml:space="preserve">Marża EBITDA (%) </t>
  </si>
  <si>
    <t xml:space="preserve">EBITDA Margin (%) </t>
  </si>
  <si>
    <t xml:space="preserve">Koszty związane z akwizycją</t>
  </si>
  <si>
    <t xml:space="preserve">Acquisition costs</t>
  </si>
  <si>
    <r>
      <rPr>
        <sz val="8"/>
        <color rgb="FF000000"/>
        <rFont val="Arial"/>
        <family val="2"/>
        <charset val="238"/>
      </rPr>
      <t xml:space="preserve">MSSF 2</t>
    </r>
    <r>
      <rPr>
        <vertAlign val="superscript"/>
        <sz val="8"/>
        <color rgb="FF000000"/>
        <rFont val="Arial"/>
        <family val="2"/>
        <charset val="238"/>
      </rPr>
      <t xml:space="preserve">(1)</t>
    </r>
    <r>
      <rPr>
        <i val="true"/>
        <sz val="8"/>
        <color rgb="FF000000"/>
        <rFont val="Arial"/>
        <family val="2"/>
        <charset val="238"/>
      </rPr>
      <t xml:space="preserve"> </t>
    </r>
  </si>
  <si>
    <r>
      <rPr>
        <sz val="8"/>
        <color rgb="FF000000"/>
        <rFont val="Arial"/>
        <family val="2"/>
        <charset val="238"/>
      </rPr>
      <t xml:space="preserve">IFRS 2</t>
    </r>
    <r>
      <rPr>
        <vertAlign val="superscript"/>
        <sz val="9"/>
        <color rgb="FF000000"/>
        <rFont val="Arial"/>
        <family val="2"/>
        <charset val="238"/>
      </rPr>
      <t xml:space="preserve">(1)</t>
    </r>
    <r>
      <rPr>
        <sz val="9"/>
        <color rgb="FF000000"/>
        <rFont val="Arial"/>
        <family val="2"/>
        <charset val="238"/>
      </rPr>
      <t xml:space="preserve">  </t>
    </r>
  </si>
  <si>
    <r>
      <rPr>
        <sz val="8"/>
        <color rgb="FF000000"/>
        <rFont val="Arial"/>
        <family val="2"/>
        <charset val="238"/>
      </rPr>
      <t xml:space="preserve">Koszty oferty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Offering costs </t>
  </si>
  <si>
    <t xml:space="preserve">Skorygowana EBITDA </t>
  </si>
  <si>
    <t xml:space="preserve">Adjusted EBITDA </t>
  </si>
  <si>
    <t xml:space="preserve">Marża Skorygowana EBITDA (%) </t>
  </si>
  <si>
    <t xml:space="preserve">Adjusted EBITDA Margin (%) </t>
  </si>
  <si>
    <t xml:space="preserve">(1) MSSF 2 oznacza płatności w formie akcji rozliczane w instrumentach kapitałowych.
</t>
  </si>
  <si>
    <t xml:space="preserve">(1) 	IFRS 2 denotes equity-settled share-based payment.
</t>
  </si>
  <si>
    <t xml:space="preserve">DZIAŁALNOŚĆ KONTYNUOWANA</t>
  </si>
  <si>
    <t xml:space="preserve">CONTINUING OPERATIONS</t>
  </si>
  <si>
    <t xml:space="preserve">Audited</t>
  </si>
  <si>
    <t xml:space="preserve">SKONSOLIDOWANE SPRAWOZDANIE Z CAŁKOWITYCH DOCHODÓW</t>
  </si>
  <si>
    <t xml:space="preserve">Badane</t>
  </si>
  <si>
    <t xml:space="preserve">3 Q</t>
  </si>
  <si>
    <t xml:space="preserve">9 M</t>
  </si>
  <si>
    <t xml:space="preserve">Przychody z umów z klientami</t>
  </si>
  <si>
    <t xml:space="preserve">Revenue from contracts with customers</t>
  </si>
  <si>
    <t xml:space="preserve">Amortyzacja</t>
  </si>
  <si>
    <t xml:space="preserve">Depreciation and amortisation</t>
  </si>
  <si>
    <t xml:space="preserve">Koszt sprzedanych ogłoszeń</t>
  </si>
  <si>
    <t xml:space="preserve">Cost of advertisements sold</t>
  </si>
  <si>
    <t xml:space="preserve">Koszty usług marketingowych</t>
  </si>
  <si>
    <t xml:space="preserve">Marketing expenses</t>
  </si>
  <si>
    <t xml:space="preserve">Koszty usług korzystania z oprogramowania</t>
  </si>
  <si>
    <t xml:space="preserve">Software as a service</t>
  </si>
  <si>
    <t xml:space="preserve">Pozostałe usługi obce</t>
  </si>
  <si>
    <t xml:space="preserve">Other external services</t>
  </si>
  <si>
    <t xml:space="preserve">Koszty świadczeń pracowniczych</t>
  </si>
  <si>
    <t xml:space="preserve">Employee benefits</t>
  </si>
  <si>
    <t xml:space="preserve">Pozostałe koszty</t>
  </si>
  <si>
    <t xml:space="preserve">Other expenses</t>
  </si>
  <si>
    <t xml:space="preserve">Inne przychody operacyjne</t>
  </si>
  <si>
    <t xml:space="preserve">Other operating income</t>
  </si>
  <si>
    <t xml:space="preserve">Inne koszty operacyjne</t>
  </si>
  <si>
    <t xml:space="preserve">Other operating costs</t>
  </si>
  <si>
    <t xml:space="preserve">Oczekiwane straty kredytowe</t>
  </si>
  <si>
    <t xml:space="preserve">Expected credit losses</t>
  </si>
  <si>
    <t xml:space="preserve">Zysk z działalności operacyjnej</t>
  </si>
  <si>
    <t xml:space="preserve">Operating profit</t>
  </si>
  <si>
    <t xml:space="preserve">Przychody finansowe</t>
  </si>
  <si>
    <t xml:space="preserve">Finance income</t>
  </si>
  <si>
    <t xml:space="preserve">Koszty finansowe</t>
  </si>
  <si>
    <t xml:space="preserve">Finance costs</t>
  </si>
  <si>
    <t xml:space="preserve">Przychody / (koszty) finansowe netto</t>
  </si>
  <si>
    <t xml:space="preserve">Net finance income / (costs)</t>
  </si>
  <si>
    <t xml:space="preserve">Udział w wyniku finansowym jednostek wycenianych metodą praw własności</t>
  </si>
  <si>
    <t xml:space="preserve">Share of financial result of equity-accounted investees</t>
  </si>
  <si>
    <t xml:space="preserve">Zysk przed opodatkowaniem</t>
  </si>
  <si>
    <t xml:space="preserve">Profit before tax</t>
  </si>
  <si>
    <t xml:space="preserve">Podatek dochodowy</t>
  </si>
  <si>
    <t xml:space="preserve">Income tax</t>
  </si>
  <si>
    <t xml:space="preserve">Zysk netto z działalności kontynuowanej</t>
  </si>
  <si>
    <t xml:space="preserve">Profit from continuing operations</t>
  </si>
  <si>
    <t xml:space="preserve">Zysk netto</t>
  </si>
  <si>
    <t xml:space="preserve">Net profit</t>
  </si>
  <si>
    <t xml:space="preserve">INNE CAŁKOWITE DOCHODY</t>
  </si>
  <si>
    <t xml:space="preserve">OTHER COMPREHENSIVE INCOME</t>
  </si>
  <si>
    <t xml:space="preserve">Niepodlegające reklasyfikacji do wyniku finansowego</t>
  </si>
  <si>
    <t xml:space="preserve">Items that will not be reclassified to profit or loss</t>
  </si>
  <si>
    <t xml:space="preserve">Zyski/straty z tytułu przeszacowania rezerw na świadczenia pracownicze</t>
  </si>
  <si>
    <t xml:space="preserve">Actuarial gains/losses from remeasurement of provisions for employee benefits</t>
  </si>
  <si>
    <t xml:space="preserve">Podatek dochodowy od innych całkowitych dochodów</t>
  </si>
  <si>
    <t xml:space="preserve">Income tax on other comprehensive income</t>
  </si>
  <si>
    <t xml:space="preserve">Podlegające reklasyfikacji do wyniku finansowego</t>
  </si>
  <si>
    <t xml:space="preserve">Items that may be reclassified to profit or loss</t>
  </si>
  <si>
    <t xml:space="preserve">Różnice kursowe z przeliczenia jednostek działających zagranicą</t>
  </si>
  <si>
    <t xml:space="preserve">Foreign exchange differences from the translation of foreign entities</t>
  </si>
  <si>
    <t xml:space="preserve">Razem inne całkowite dochody</t>
  </si>
  <si>
    <t xml:space="preserve">Total other comprehensive income</t>
  </si>
  <si>
    <t xml:space="preserve">CAŁKOWITE DOCHODY OGÓŁEM</t>
  </si>
  <si>
    <t xml:space="preserve">TOTAL COMPREHENSIVE INCOME</t>
  </si>
  <si>
    <t xml:space="preserve">Zysk netto przypadający na:</t>
  </si>
  <si>
    <t xml:space="preserve">Net profit attributable to:</t>
  </si>
  <si>
    <t xml:space="preserve">Właścicieli Jednostki Dominującej</t>
  </si>
  <si>
    <t xml:space="preserve">Owners of the Parent Entity</t>
  </si>
  <si>
    <t xml:space="preserve">Udziały niekontrolujące</t>
  </si>
  <si>
    <t xml:space="preserve">Non-controlling interests</t>
  </si>
  <si>
    <t xml:space="preserve">Całkowite dochody ogółem przypadające na:</t>
  </si>
  <si>
    <t xml:space="preserve">Total comprehensive income attributable to:</t>
  </si>
  <si>
    <t xml:space="preserve">Zysk podstawowy na akcję (PLN) - działalność kontynuowana</t>
  </si>
  <si>
    <t xml:space="preserve">Basic profit per share (PLN) - continuing operations</t>
  </si>
  <si>
    <t xml:space="preserve">Zysk rozwodniony na akcję (PLN) - działalność kontynuowana</t>
  </si>
  <si>
    <t xml:space="preserve">Diluted profit per share (PLN) - continuing operations</t>
  </si>
  <si>
    <t xml:space="preserve">SKONSOLIDOWANE SPRAWOZDANIE Z SYTUACJI FINANSOWEJ</t>
  </si>
  <si>
    <t xml:space="preserve">AKTYWA</t>
  </si>
  <si>
    <t xml:space="preserve">ASSETS</t>
  </si>
  <si>
    <t xml:space="preserve">Wartości niematerialne</t>
  </si>
  <si>
    <t xml:space="preserve">Intangible assets</t>
  </si>
  <si>
    <t xml:space="preserve">Rzeczowe aktywa trwałe</t>
  </si>
  <si>
    <t xml:space="preserve">Property, plant and equipment</t>
  </si>
  <si>
    <t xml:space="preserve">Aktywa z tytułu prawa do użytkowania</t>
  </si>
  <si>
    <t xml:space="preserve">Right-of-use assets</t>
  </si>
  <si>
    <t xml:space="preserve">Warośc firmy</t>
  </si>
  <si>
    <t xml:space="preserve">Goodwill</t>
  </si>
  <si>
    <t xml:space="preserve">Inwestycje wyceniane metodą praw własności</t>
  </si>
  <si>
    <t xml:space="preserve">Equity-accounted investees</t>
  </si>
  <si>
    <t xml:space="preserve">Pozostałe aktywa finansowe</t>
  </si>
  <si>
    <t xml:space="preserve">Other financial assets</t>
  </si>
  <si>
    <t xml:space="preserve">Pozostałe aktywa niefinansowe</t>
  </si>
  <si>
    <t xml:space="preserve">Other non-financial assets</t>
  </si>
  <si>
    <t xml:space="preserve">Aktywa z tytułu odroczonego podatku dochodowego</t>
  </si>
  <si>
    <t xml:space="preserve">Deferred tax assets</t>
  </si>
  <si>
    <t xml:space="preserve">Aktywa trwałe</t>
  </si>
  <si>
    <t xml:space="preserve">Non-current assets</t>
  </si>
  <si>
    <t xml:space="preserve">Zapasy</t>
  </si>
  <si>
    <t xml:space="preserve">Inventories</t>
  </si>
  <si>
    <t xml:space="preserve">Należności handlowe</t>
  </si>
  <si>
    <t xml:space="preserve">Trade receivables</t>
  </si>
  <si>
    <t xml:space="preserve">Środki pieniężne i ich ekwiwalenty</t>
  </si>
  <si>
    <t xml:space="preserve">Cash and cash equivalents</t>
  </si>
  <si>
    <t xml:space="preserve">Aktywa obrotowe</t>
  </si>
  <si>
    <t xml:space="preserve">Current assets</t>
  </si>
  <si>
    <t xml:space="preserve">Aktywa razem</t>
  </si>
  <si>
    <t xml:space="preserve">Total assets</t>
  </si>
  <si>
    <t xml:space="preserve">KAPITAŁ WŁASNY I ZOBOWIĄZANIA</t>
  </si>
  <si>
    <t xml:space="preserve">EQUITY AND LIABILITIES</t>
  </si>
  <si>
    <t xml:space="preserve">Kapitał podstawowy</t>
  </si>
  <si>
    <t xml:space="preserve">Share capital</t>
  </si>
  <si>
    <t xml:space="preserve">Kapitał zapasowy</t>
  </si>
  <si>
    <t xml:space="preserve">Reserve capital</t>
  </si>
  <si>
    <t xml:space="preserve">Fundusz celowy na zakup akcji własnych</t>
  </si>
  <si>
    <t xml:space="preserve">Reserve capital for the acquisition of own shares</t>
  </si>
  <si>
    <t xml:space="preserve">Programy płatności w formie akcji</t>
  </si>
  <si>
    <t xml:space="preserve">Share-based payments</t>
  </si>
  <si>
    <t xml:space="preserve">Pozostałe kapitały rezerwowe</t>
  </si>
  <si>
    <t xml:space="preserve">Other reserves</t>
  </si>
  <si>
    <t xml:space="preserve">Różnice kursowe z przeliczenia</t>
  </si>
  <si>
    <t xml:space="preserve">Translation reserve</t>
  </si>
  <si>
    <t xml:space="preserve">Rozliczenie połączenia</t>
  </si>
  <si>
    <t xml:space="preserve">Merger reserve</t>
  </si>
  <si>
    <t xml:space="preserve">Zyski / (Straty) zatrzymane</t>
  </si>
  <si>
    <t xml:space="preserve">Retained earnings</t>
  </si>
  <si>
    <t xml:space="preserve">Kapitał własny przypisany właścicielom Jednostki Dominującej</t>
  </si>
  <si>
    <t xml:space="preserve">Equity attributable to owners of the Parent Entity</t>
  </si>
  <si>
    <t xml:space="preserve">Kapitał udziałowców niekontrolujących</t>
  </si>
  <si>
    <t xml:space="preserve">Kapitał własny razem</t>
  </si>
  <si>
    <t xml:space="preserve">Total equity</t>
  </si>
  <si>
    <t xml:space="preserve">Kredyty</t>
  </si>
  <si>
    <t xml:space="preserve">Bank loans</t>
  </si>
  <si>
    <t xml:space="preserve">Zobowiązania z tytułu leasingu</t>
  </si>
  <si>
    <t xml:space="preserve">Lease liabilities</t>
  </si>
  <si>
    <t xml:space="preserve">Pozostałe zobowiązania finansowe</t>
  </si>
  <si>
    <t xml:space="preserve">Other financial liabilities</t>
  </si>
  <si>
    <t xml:space="preserve">Zobowiązania wobec pracowników</t>
  </si>
  <si>
    <t xml:space="preserve">Zobowiązania z tytułu odroczonego podatku dochodowego</t>
  </si>
  <si>
    <t xml:space="preserve">Deferred tax liabilities</t>
  </si>
  <si>
    <t xml:space="preserve">Zobowiązania długoterminowe</t>
  </si>
  <si>
    <t xml:space="preserve">Non-current liabilities</t>
  </si>
  <si>
    <t xml:space="preserve">Zobowiązania handlowe</t>
  </si>
  <si>
    <t xml:space="preserve">Trade payables</t>
  </si>
  <si>
    <t xml:space="preserve">Pozostałe zobowiązania niefinansowe</t>
  </si>
  <si>
    <t xml:space="preserve">Other payables</t>
  </si>
  <si>
    <t xml:space="preserve">Zobowiązania z tytułu dywidendy</t>
  </si>
  <si>
    <t xml:space="preserve">Dividend liabilities</t>
  </si>
  <si>
    <t xml:space="preserve">Zobowiązania z tytułu bieżącego podatku dochodowego</t>
  </si>
  <si>
    <t xml:space="preserve">Current tax liabilities</t>
  </si>
  <si>
    <t xml:space="preserve">Zobowiązania z tytułu umów</t>
  </si>
  <si>
    <t xml:space="preserve">Contract liabilities</t>
  </si>
  <si>
    <t xml:space="preserve">Zobowiązania krótkoterminowe</t>
  </si>
  <si>
    <t xml:space="preserve">Current liabilities</t>
  </si>
  <si>
    <t xml:space="preserve">Zobowiązania razem</t>
  </si>
  <si>
    <t xml:space="preserve">Total liabilities</t>
  </si>
  <si>
    <t xml:space="preserve">Kapitał własny i zobowiązania razem</t>
  </si>
  <si>
    <t xml:space="preserve">Total equity and liabilities</t>
  </si>
  <si>
    <t xml:space="preserve">SKONSOLIDOWANE SPRAWOZDANIE Z PRZEPŁYWÓW PIENIĘŻNYCH</t>
  </si>
  <si>
    <t xml:space="preserve">Przepływy pieniężne z działalności operacyjnej</t>
  </si>
  <si>
    <t xml:space="preserve">Cash flows from operating activities</t>
  </si>
  <si>
    <t xml:space="preserve">Korekty:</t>
  </si>
  <si>
    <t xml:space="preserve">Adjustments for:</t>
  </si>
  <si>
    <t xml:space="preserve">Udział w (zysku) / stracie jednostek wycenianych metodą praw własności</t>
  </si>
  <si>
    <t xml:space="preserve">Share of (profit) / loss of equity-accounted investees</t>
  </si>
  <si>
    <t xml:space="preserve">(Zysk) / Strata z tytułu różnic kursowych</t>
  </si>
  <si>
    <t xml:space="preserve">(Gain) / Loss due to exchange differences</t>
  </si>
  <si>
    <t xml:space="preserve">(Zysk) / Strata z tytułu odsetek</t>
  </si>
  <si>
    <t xml:space="preserve">(Gain) / Loss on interest</t>
  </si>
  <si>
    <t xml:space="preserve">(Zysk) / Strata z działalności inwestycyjnej</t>
  </si>
  <si>
    <t xml:space="preserve">(Profit) / Loss on investment activities</t>
  </si>
  <si>
    <t xml:space="preserve">Odpis aktualizujący wartość udziałów wycenianych metodą praw własności</t>
  </si>
  <si>
    <t xml:space="preserve">Impairment of equity-accounted investees</t>
  </si>
  <si>
    <t xml:space="preserve">Wycena programu płatności w formie akcji rozliczanych w instrumentach kapitałowych</t>
  </si>
  <si>
    <t xml:space="preserve">Equity-settled share-based payment transactions</t>
  </si>
  <si>
    <t xml:space="preserve">Rozliczenie i wycena instrumentów finansowych</t>
  </si>
  <si>
    <t xml:space="preserve">Settlement and measurement of derivative financial instruments</t>
  </si>
  <si>
    <t xml:space="preserve">Podatek dochodowy zapłacony</t>
  </si>
  <si>
    <t xml:space="preserve">Income tax paid</t>
  </si>
  <si>
    <t xml:space="preserve">Zmiany w kapitale obrotowym:</t>
  </si>
  <si>
    <t xml:space="preserve">Changes in working capital:</t>
  </si>
  <si>
    <t xml:space="preserve">Zmiana stanu zapasów</t>
  </si>
  <si>
    <t xml:space="preserve">Pozostałe korekty</t>
  </si>
  <si>
    <t xml:space="preserve">Other adjustments</t>
  </si>
  <si>
    <t xml:space="preserve">Przepływy pieniężne netto z działalności operacyjnej</t>
  </si>
  <si>
    <t xml:space="preserve">Net cash flows from operating activities</t>
  </si>
  <si>
    <t xml:space="preserve">Przepływy pieniężne z działalności inwestycyjnej</t>
  </si>
  <si>
    <t xml:space="preserve">Cash flow from investing activities</t>
  </si>
  <si>
    <t xml:space="preserve">Wydatki z tytułu nabycia jednostek zależnych pomniejszone o środki pieniężne i ich ekwiwalenty w nabytych jednostkach zależnych</t>
  </si>
  <si>
    <t xml:space="preserve">Expenditures for the acquisition of subsidiaries less cash and cash equivalents in acquired subsidiaries</t>
  </si>
  <si>
    <t xml:space="preserve">-</t>
  </si>
  <si>
    <t xml:space="preserve">Nabycie aktywów finansowych</t>
  </si>
  <si>
    <t xml:space="preserve">Acquisition of financial assets</t>
  </si>
  <si>
    <t xml:space="preserve">Wpływy ze zbycia aktywów finansowych</t>
  </si>
  <si>
    <t xml:space="preserve">Proceeds from the sale of investments</t>
  </si>
  <si>
    <t xml:space="preserve">Otrzymane dywidendy</t>
  </si>
  <si>
    <t xml:space="preserve">Dividends received</t>
  </si>
  <si>
    <t xml:space="preserve">Wpływy z tytułu sprzedaży rzeczowych aktywów trwałych oraz wartości niematerialnych</t>
  </si>
  <si>
    <t xml:space="preserve">Proceeds from sale of property, plant and equipment and intangible assets</t>
  </si>
  <si>
    <t xml:space="preserve">Nabycie rzeczowych aktywów trwałych oraz wartości niematerialnych</t>
  </si>
  <si>
    <t xml:space="preserve">Acquisition of property, plant and equipment and intangible assets</t>
  </si>
  <si>
    <t xml:space="preserve">Otrzymane odsetki</t>
  </si>
  <si>
    <t xml:space="preserve">Interest received</t>
  </si>
  <si>
    <t xml:space="preserve">Pozostałe wydatki inwestycyjne</t>
  </si>
  <si>
    <t xml:space="preserve">Other expenditure related to investment activities</t>
  </si>
  <si>
    <t xml:space="preserve">Przepływy pieniężne netto z działalności inwestycyjnej</t>
  </si>
  <si>
    <t xml:space="preserve">Net cash flows from investing activities</t>
  </si>
  <si>
    <t xml:space="preserve">Przepływy pieniężne z działalności finansowej</t>
  </si>
  <si>
    <t xml:space="preserve">Cash flows from financing activities</t>
  </si>
  <si>
    <t xml:space="preserve">Dywidendy zapłacone</t>
  </si>
  <si>
    <t xml:space="preserve">Dividends paid</t>
  </si>
  <si>
    <t xml:space="preserve">Nabycie udziałów własnych</t>
  </si>
  <si>
    <t xml:space="preserve">Repurchase of own shares</t>
  </si>
  <si>
    <t xml:space="preserve">Wpływy netto z wydania udziałów</t>
  </si>
  <si>
    <t xml:space="preserve">Proceeds from issue of shares</t>
  </si>
  <si>
    <t xml:space="preserve">Wpływy z tytułu kredytów</t>
  </si>
  <si>
    <t xml:space="preserve">Proceeds from bank loans</t>
  </si>
  <si>
    <t xml:space="preserve">Wydatki na spłatę kredytów</t>
  </si>
  <si>
    <t xml:space="preserve">Repayment of bank loans</t>
  </si>
  <si>
    <t xml:space="preserve">Płatności zobowiązań z tytułu leasingu</t>
  </si>
  <si>
    <t xml:space="preserve">Payment of lease liabilities</t>
  </si>
  <si>
    <t xml:space="preserve">Odsetki zapłacone</t>
  </si>
  <si>
    <t xml:space="preserve">Interest paid</t>
  </si>
  <si>
    <t xml:space="preserve">Prowizje zapłacone w związku z otrzymanymi kredytami</t>
  </si>
  <si>
    <t xml:space="preserve">Commissions paid related to bank loans</t>
  </si>
  <si>
    <t xml:space="preserve">Rozliczenie pochodnych instrumentów finansowych</t>
  </si>
  <si>
    <t xml:space="preserve">Settlement of derivative financial instruments</t>
  </si>
  <si>
    <t xml:space="preserve">Przepływy pieniężne netto z działalności finansowej</t>
  </si>
  <si>
    <t xml:space="preserve">Net cash flows from financing activities</t>
  </si>
  <si>
    <t xml:space="preserve">Przepływy pieniężne netto razem</t>
  </si>
  <si>
    <t xml:space="preserve">Total net cash flow</t>
  </si>
  <si>
    <t xml:space="preserve">Środki pieniężne i ich ekwiwalenty na początek okresu</t>
  </si>
  <si>
    <t xml:space="preserve">Cash and cash equivalents at the beginning of the period</t>
  </si>
  <si>
    <t xml:space="preserve">Różnice kursowe od środków pieniężnych i ich ekwiwalentów</t>
  </si>
  <si>
    <t xml:space="preserve">Effect of movements in exchange rates  on cash and cash equivalents</t>
  </si>
  <si>
    <t xml:space="preserve">Środki pieniężne i ich ekwiwalenty na koniec okresu</t>
  </si>
  <si>
    <t xml:space="preserve">Cash and cash equivalents at the end of the period</t>
  </si>
  <si>
    <t xml:space="preserve">Stan środków pieniężnych wykazane w sprawozdaniu z sytuacji finansowej</t>
  </si>
  <si>
    <t xml:space="preserve">Cash and cash equivalents in the statement of financi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_-* #,##0\ _z_ł_-;\-* #,##0\ _z_ł_-;_-* &quot;- &quot;_z_ł_-;_-@_-"/>
    <numFmt numFmtId="168" formatCode="#,##0;\(#,##0\);\-"/>
    <numFmt numFmtId="169" formatCode="0.0%"/>
    <numFmt numFmtId="170" formatCode="0.00"/>
    <numFmt numFmtId="171" formatCode="#,##0"/>
    <numFmt numFmtId="172" formatCode="_(* #,##0.00_);_(* \(#,##0.00\);_(* \-?_);_(@_)"/>
    <numFmt numFmtId="173" formatCode="[$-409]m/d/yyyy"/>
  </numFmts>
  <fonts count="21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33339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i val="true"/>
      <sz val="8"/>
      <color rgb="FF333399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003366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thin">
        <color rgb="FF333399"/>
      </top>
      <bottom style="thin">
        <color rgb="FF9999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Normalny 4 2" xfId="24"/>
    <cellStyle name="Procentowy 2" xfId="25"/>
    <cellStyle name="Procentowy 3" xfId="26"/>
    <cellStyle name="Procentowy 3 2" xfId="27"/>
    <cellStyle name="Procentowy 4" xfId="28"/>
    <cellStyle name="Procentowy 4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13800</xdr:colOff>
      <xdr:row>2</xdr:row>
      <xdr:rowOff>990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0" y="0"/>
          <a:ext cx="169164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5520</xdr:colOff>
      <xdr:row>4</xdr:row>
      <xdr:rowOff>5328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0" y="0"/>
          <a:ext cx="168336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5520</xdr:colOff>
      <xdr:row>4</xdr:row>
      <xdr:rowOff>6876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0" y="0"/>
          <a:ext cx="168336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5520</xdr:colOff>
      <xdr:row>4</xdr:row>
      <xdr:rowOff>5328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0" y="0"/>
          <a:ext cx="168336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marek.janiel/Pulpit/Leady/B001_Fixed%20asset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UCIO/Accounts/Bud&#380;et/Konsolidacja%20PSR%202015/06.2015/Rabota/Kopia%20Pack_MSR_CUR_Rabota%202Q%202015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lwawfsr03/mc/DOCUME~1/TOMASZ~1.KAR/USTAWI~1/Temp/Lead_2007_T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apiorkowskip/inwentaryzac/windows/TEMP/Package%2020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Documents%20and%20Settings/mdrzewiecka/Ustawienia%20lokalne/Temporary%20Internet%20Files/OLK30/Bilans_sourc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lwawfsr03/mc/Users/Karina_Smolak/Documents/KARINA/!!%20WK%20MIS%20Repmods%20!!/2012/09%202012/FINAL/Repmod_2012v1.0_201209_sen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W:/KONTROLING/ZZ%20Konsolidacja%20Empik%20Group%2031.12.2016/NOTY%20EMPIK%20Conso%2031.12.1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s://pracujpl-my.sharepoint.com/AAS/Clients/2014/MARS%20FIZ%20-%207%20sp&#243;&#322;ek/WPs/Korekty/CBF/SF%20MSSF/Sprawozdanie%20wg%20MSSF%20PL_18%2008%202014-CBF%20v2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HETMAN/2010/0610/Sprawozdanie%20skonsolidowane/NOTY%20EMF%20Conso%2030.06.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s://pracujpl-my.sharepoint.com/Users/arturdabrowski/Desktop/Smyk%20noty%20ryzyka%20pochodne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V:/Documents%20and%20Settings/ijankowska/Pulpit/Cash%20flow%203009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.wkpolska.pl/controlling/2009_zamkni&#281;cie/Repmod/12/Final/Repmod_2009v1%200_WKP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lwawfsr03/mc/AAS/Clients/2016/PKP%20Energetyka%20IFRS/WPs/Sprawozdanie/PKP%20Energetyka_SF%20MSSF%20PL_31012017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s://pracujpl-my.sharepoint.com/Users/kmetych/Documents/AAS/C2C/Agros/Konsolidacja/Korekty%20konsolidacyjne%20A_U%20Pani%20Mirors&#322;awa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HETMAN/2009/0909/sprawozdanie%20jednostkowe/NOTY%20EMF%20Standalone%2030%2009%20200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Ntserver/finance/99%20all/9906/consolidation_package_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psilon/CFKORGRA/Documents%20and%20Settings/KRAG1932/Ustawienia%20lokalne/Temporary%20Internet%20Files/Content.IE5/D01ODZI6/03%202003-20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lwawfsr03/mc/Users/dszewczyk/AppData/Local/Microsoft/Windows/INetCache/Content.Outlook/8PKWMI5S/Noty%20SMYK%20KPMG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lwawfsr03/mc/AAS/Clients/2021/Pracuj.pl/wps/3.%20Wz&#243;r%20sprawozdania%20skonsolidowanego/Noty%20do%20uzupe&#322;nienia_22.06.2021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Z:/Reporting_statutory/2022/2022.12.31/SSF_GP/GK_GP_Spreadsheet_Q4_results%20&#8212;%20link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pracujpl-my.sharepoint.com/Actual0809/2009_10/PLK_actI-IX_foreX-XII/PLK_0910_SIE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horodko/Profesjona&#322;/DATA/Clients/PKP/AKTYWA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porting_statutory/2021/2021.12.31/GK%20Grupa%20Pracuj/GP%20SF%2031.12.2021/JSF_2021_%20Grupa%20Pracuj_IFRS%20(004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KasiaK/2006-09/September/September%20-%20sales%20and%20GM_2006-10-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V:/Users/bpakula/Desktop/Empik%20konsolidacja/NOTY%20EMPIK%20Conso%2031.12.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V:/Smyk/Smyk_Finansowy/V/Conso/2016/!PROJECTS/05%20Consolidation%20under%20Bridgepoint/Consolidation%20DEC%20update/Skonsolidowane%20EMF/1215/Sprawozdanie%20jednostkowe%20rozszerzone/0%20NOTY%20EMF%20Standalone%2031%2012%202015%20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HETMAN/2008/0908/sprawozdanie%20skonsolidowane/NOTY%20EMF%20Conso%2030%2009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0_Fixed Assets"/>
      <sheetName val="B1_Korekty"/>
      <sheetName val="B2_Uzgodnienie do rejestru"/>
      <sheetName val="B3_Tabela_ruchu"/>
      <sheetName val="B4_Zwiększenia"/>
      <sheetName val="B5_Zmniejszenia"/>
      <sheetName val="B6_Środki trwałe w budowie"/>
      <sheetName val="B7_Racjonalizacja amortyzacji"/>
      <sheetName val="B8_Test istnienia"/>
      <sheetName val="B9_Trwała utrata wartoś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Sheet_index"/>
      <sheetName val="Dictionary"/>
      <sheetName val="Parameters"/>
      <sheetName val="TB_Imp"/>
      <sheetName val="TB_MapAdj"/>
      <sheetName val="BS"/>
      <sheetName val="PL"/>
      <sheetName val="EC"/>
      <sheetName val="EC_2"/>
      <sheetName val="CF"/>
      <sheetName val="CF_check"/>
      <sheetName val="IC"/>
      <sheetName val="N_03a"/>
      <sheetName val="N_06"/>
      <sheetName val="N_07"/>
      <sheetName val="N_08"/>
      <sheetName val="N_09"/>
      <sheetName val="N_10"/>
      <sheetName val="N_11a"/>
      <sheetName val="N_11b"/>
      <sheetName val="N_12"/>
      <sheetName val="N_13"/>
      <sheetName val="N_14"/>
      <sheetName val="N_14_a"/>
      <sheetName val="N_15"/>
      <sheetName val="N_16"/>
      <sheetName val="N_17a"/>
      <sheetName val="N_17b"/>
      <sheetName val="N_17c"/>
      <sheetName val="N_17d"/>
      <sheetName val="N_18"/>
      <sheetName val="N_18_a"/>
      <sheetName val="N_19"/>
      <sheetName val="N_20"/>
      <sheetName val="N_21"/>
      <sheetName val="N_22"/>
      <sheetName val="N_23a"/>
      <sheetName val="N_23b"/>
      <sheetName val="N_26a"/>
      <sheetName val="N_26b"/>
      <sheetName val="N_27"/>
      <sheetName val="N_29"/>
      <sheetName val="N_31"/>
      <sheetName val="N_32a"/>
      <sheetName val="N_32b"/>
      <sheetName val="N_32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s"/>
      <sheetName val="Tablice"/>
      <sheetName val="Dane podst"/>
      <sheetName val="Kalkulacja godz"/>
      <sheetName val="Ankieta"/>
      <sheetName val="SF_eng"/>
      <sheetName val="Przepływy"/>
      <sheetName val="Przepływy_wk"/>
      <sheetName val="Ryzyko i istotnośc ogólna"/>
      <sheetName val="Harmonogram badania"/>
      <sheetName val="Polityka rach"/>
      <sheetName val="System rachunkowości"/>
      <sheetName val="SF"/>
      <sheetName val="Ratio"/>
      <sheetName val="RZm"/>
      <sheetName val="Analiza RZm"/>
      <sheetName val="Istotność cząstkowa"/>
      <sheetName val="Plan Badania"/>
      <sheetName val="SF_kor"/>
      <sheetName val="Korekty"/>
      <sheetName val="A-WNIP"/>
      <sheetName val="B-Rzeczowe AT"/>
      <sheetName val="C-Nal.długot."/>
      <sheetName val="D-Inw. długoterminowe"/>
      <sheetName val="E-Dług. RMC"/>
      <sheetName val="F-Zapasy"/>
      <sheetName val="GA-Nal. z tyt.dostaw i us."/>
      <sheetName val="GB-Nal. budżetowe"/>
      <sheetName val="GC-Inne nal."/>
      <sheetName val="GD-Nal. sądowe"/>
      <sheetName val="H-Inwest.krótkoterm."/>
      <sheetName val="IJ-RM krótkoterm."/>
      <sheetName val="K-Kapitały.wł."/>
      <sheetName val="L-Rezerwy"/>
      <sheetName val="M-Zobow.długoterm."/>
      <sheetName val="NA-Zobow.kr.z tyt. dostaw i us."/>
      <sheetName val="NB-Inne zobow.finans."/>
      <sheetName val="O- rozl. międzyokr.bierne"/>
      <sheetName val="P-przych.oper."/>
      <sheetName val="R-koszty operac."/>
      <sheetName val="S-pozost.przychody operac."/>
      <sheetName val="S-pozost.koszty operac."/>
      <sheetName val="T--przychody finans."/>
      <sheetName val="UV-koszty finans."/>
      <sheetName val="PNKN"/>
      <sheetName val="XYZ-obciążenia wynku finansow."/>
      <sheetName val="ST1"/>
      <sheetName val="(A2) WNIP ruch"/>
      <sheetName val="Uzgodnienie C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 01"/>
      <sheetName val="A 02"/>
      <sheetName val="A 03"/>
      <sheetName val="A04"/>
      <sheetName val="A05"/>
      <sheetName val="B01"/>
      <sheetName val="B02"/>
      <sheetName val="B03"/>
      <sheetName val="B04"/>
      <sheetName val="C 01"/>
      <sheetName val="C02"/>
      <sheetName val="C03"/>
      <sheetName val="C04"/>
      <sheetName val="C05"/>
      <sheetName val="C06"/>
      <sheetName val="C07"/>
      <sheetName val="D01"/>
      <sheetName val="D02"/>
      <sheetName val="D03"/>
      <sheetName val="D03A"/>
      <sheetName val="D04"/>
      <sheetName val="D04A"/>
      <sheetName val="D05"/>
      <sheetName val="D06"/>
      <sheetName val="D07"/>
      <sheetName val="E"/>
      <sheetName val="F01"/>
      <sheetName val="F02"/>
      <sheetName val="G01"/>
      <sheetName val="G02"/>
      <sheetName val="H01"/>
      <sheetName val="H02"/>
      <sheetName val="H03"/>
      <sheetName val="H03A"/>
      <sheetName val="H04"/>
      <sheetName val="H04A"/>
      <sheetName val="H05"/>
      <sheetName val="I01"/>
      <sheetName val="I02"/>
      <sheetName val="I03"/>
      <sheetName val="J01"/>
      <sheetName val="J02"/>
      <sheetName val="J03"/>
      <sheetName val="J041"/>
      <sheetName val="J042"/>
      <sheetName val="J043"/>
      <sheetName val="J044"/>
      <sheetName val="J04G"/>
      <sheetName val="K01"/>
      <sheetName val="Z"/>
      <sheetName val="Modul1 "/>
      <sheetName val="Modul2"/>
      <sheetName val="Modul3"/>
      <sheetName val="Modul4"/>
      <sheetName val="Modul1"/>
      <sheetName val="Modul5"/>
      <sheetName val="Modul6"/>
      <sheetName val="kalkulacyjny"/>
      <sheetName val="MAPPING-Mnth"/>
      <sheetName val="A_01"/>
      <sheetName val="A_02"/>
      <sheetName val="A_03"/>
      <sheetName val="C_01"/>
      <sheetName val="Modul1_"/>
      <sheetName val="A_011"/>
      <sheetName val="A_021"/>
      <sheetName val="A_031"/>
      <sheetName val="C_011"/>
      <sheetName val="Modul1_1"/>
      <sheetName val="mailing poif"/>
      <sheetName val="mailing_poif"/>
      <sheetName val="intrest"/>
      <sheetName val="A_012"/>
      <sheetName val="A_022"/>
      <sheetName val="A_032"/>
      <sheetName val="C_012"/>
      <sheetName val="Modul1_2"/>
      <sheetName val="A_013"/>
      <sheetName val="A_023"/>
      <sheetName val="A_033"/>
      <sheetName val="C_013"/>
      <sheetName val="Modul1_3"/>
      <sheetName val="Lacza"/>
      <sheetName val="Tabela 18"/>
      <sheetName val="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C"/>
      <sheetName val="BS"/>
      <sheetName val="MAPA_BS"/>
      <sheetName val="BAZA_BS"/>
      <sheetName val="BS_INTERCO"/>
      <sheetName val="BS_RELATED"/>
      <sheetName val="BA_MA_DETAIL_IN"/>
      <sheetName val="BS_COMPA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Parameters"/>
      <sheetName val="M1"/>
      <sheetName val="Details M1"/>
      <sheetName val="M2"/>
      <sheetName val="Details M2"/>
      <sheetName val="M3"/>
      <sheetName val="Details M3"/>
      <sheetName val="M4"/>
      <sheetName val="TABLES M1"/>
      <sheetName val="TABLES Q (a)"/>
      <sheetName val="TABLES Q (b)"/>
      <sheetName val="TABLES Q (c)"/>
      <sheetName val="M5"/>
      <sheetName val="Q6"/>
      <sheetName val="M8_Acq"/>
      <sheetName val="M8_Div"/>
      <sheetName val="M8_BS_A"/>
      <sheetName val="M8_BS_D"/>
      <sheetName val="M11"/>
      <sheetName val="Upload_FDM"/>
      <sheetName val="ACQDIV"/>
      <sheetName val="Details GW_PR"/>
      <sheetName val="TCO"/>
      <sheetName val="Controls"/>
      <sheetName val="IC entit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pis not"/>
      <sheetName val="Trade_oth_rec"/>
      <sheetName val="MSSF 12"/>
      <sheetName val="P&amp;L BO Roboczy"/>
      <sheetName val="P&amp;L"/>
      <sheetName val="BS"/>
      <sheetName val="Tang"/>
      <sheetName val="Intang"/>
      <sheetName val="CF"/>
      <sheetName val="Deferred_tax_NEW"/>
      <sheetName val="Share_eq"/>
      <sheetName val="Inventories"/>
      <sheetName val="LT_receivable"/>
      <sheetName val="Goodwill"/>
      <sheetName val="Aktywa finansowe"/>
      <sheetName val="Sensivities"/>
      <sheetName val="Fin_capital_risk"/>
      <sheetName val="Parameters"/>
      <sheetName val="LISTA CHECKÓW"/>
      <sheetName val="Zmiany_prezentacji"/>
      <sheetName val="SZKOŁY NET ASSETS"/>
      <sheetName val="Discontinued NOTA "/>
      <sheetName val="P&amp;L_Q"/>
      <sheetName val="Wynik ze zbycia spółek zależnyc"/>
      <sheetName val="Nabycia jednostek gosp."/>
      <sheetName val="Segments NEW"/>
      <sheetName val="Segments_OLD"/>
      <sheetName val="Segments - sprzedaż ICO"/>
      <sheetName val="Przychody"/>
      <sheetName val="SPLIT DO CF"/>
      <sheetName val="EPS"/>
      <sheetName val="Equity BZ"/>
      <sheetName val="Equity BO"/>
      <sheetName val="Group"/>
      <sheetName val="Exch_Rates"/>
      <sheetName val="FX_Risk_calc"/>
      <sheetName val="Risk_manag"/>
      <sheetName val="Tax"/>
      <sheetName val="COGS"/>
      <sheetName val="W&amp;S"/>
      <sheetName val="Other_expenses"/>
      <sheetName val="Other_income"/>
      <sheetName val="Fin_costs_net"/>
      <sheetName val="DISC TANG"/>
      <sheetName val="Cash"/>
      <sheetName val="Liabilities"/>
      <sheetName val="Borrowings"/>
      <sheetName val="Oper_lease"/>
      <sheetName val="AHFS"/>
      <sheetName val="Related"/>
      <sheetName val="Mergers"/>
      <sheetName val="Wybran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stęp"/>
      <sheetName val="spra z sytuacji finansowej"/>
      <sheetName val="spr z całkowit dochodów"/>
      <sheetName val="spr z calkowitych doch porownaw"/>
      <sheetName val="zestawienie zmian w kapitale"/>
      <sheetName val="Cash flow"/>
      <sheetName val="uzgod kap wlasnego"/>
      <sheetName val="Aktywa"/>
      <sheetName val="Pasywa"/>
      <sheetName val="Spraw z calk dochodow"/>
      <sheetName val="Wpływ przejścia"/>
      <sheetName val="1 ryzyko walutowe"/>
      <sheetName val="1 ryzyko walutowe2"/>
      <sheetName val="Jakość kredyt."/>
      <sheetName val="21c zabezpieczenia"/>
      <sheetName val="21d koncentracja"/>
      <sheetName val="4 wsk zadłużenia"/>
      <sheetName val="5 AF poziomy"/>
      <sheetName val="6 AF poziom 3"/>
      <sheetName val="41 wraż nier inw"/>
      <sheetName val="8. segmenty"/>
      <sheetName val="9. przychody ze sprzed"/>
      <sheetName val="10 i 11 KWS koszty sw pracow "/>
      <sheetName val="12 i 13. PPO i PKO"/>
      <sheetName val="14 i 15. p i k finans"/>
      <sheetName val="16. działalność zaniechana"/>
      <sheetName val="17. Rzecz akt trw-nota9"/>
      <sheetName val="17 wart.niemater"/>
      <sheetName val="17 b Rzecz akt leas"/>
      <sheetName val="18. nieruchom inwestyc"/>
      <sheetName val="19 Instr finans"/>
      <sheetName val="19.b Instr finans"/>
      <sheetName val="20 tabela dla pożyczek"/>
      <sheetName val="20 wiekowane AF"/>
      <sheetName val="20 zmiana odpisu"/>
      <sheetName val="21 Pozost akt dlugo"/>
      <sheetName val="22 i 24 AF dostępne do sprzed"/>
      <sheetName val="23 Zapasy "/>
      <sheetName val="25 Inwestycje w sp. zal."/>
      <sheetName val="26 należności"/>
      <sheetName val="26 Należn.handl i poz."/>
      <sheetName val="26.a Leasing"/>
      <sheetName val="26.b Leasing"/>
      <sheetName val="27 środki pieniężne"/>
      <sheetName val="28 aktywa przeznaczone do sprz."/>
      <sheetName val="29. kapit.własny"/>
      <sheetName val="30. zobowiązania"/>
      <sheetName val="31. rezerwy pracown"/>
      <sheetName val="31 Zobow z tyt świad pracow"/>
      <sheetName val="31.b Zobow z tyt świad pracow"/>
      <sheetName val="31.c Zobow z tyt świad pracow"/>
      <sheetName val="32. rezerwy "/>
      <sheetName val="32. Rezerwy 2"/>
      <sheetName val="33 kredyty obligacje"/>
      <sheetName val="33 Zobow leasing"/>
      <sheetName val="34. Dotacje rzadowe"/>
      <sheetName val="35. zobow.handlo i pozost"/>
      <sheetName val="36. PPO"/>
      <sheetName val="37. podatek bież 1"/>
      <sheetName val="37. podatek bież2"/>
      <sheetName val="37. Uzg podst podat"/>
      <sheetName val="37. Pod doch OCI"/>
      <sheetName val="38. pod odrocz długo krótko"/>
      <sheetName val="38. pod odrocz długo krótko2"/>
      <sheetName val="38. pod odrocz długo krótko 3"/>
      <sheetName val="38. podatek odroczony"/>
      <sheetName val="39. st.efektywna podatk"/>
      <sheetName val="sprawozd z przepływów pienięż"/>
      <sheetName val="40. Zysk na akcję"/>
      <sheetName val="41 Przyszłe zobow leasing"/>
      <sheetName val="42. warunkowe"/>
      <sheetName val="43. trans z jedn powiązanymi"/>
      <sheetName val="43.a trans z jedn powiązanymi"/>
      <sheetName val="43.b trans z jedn powiązanymi"/>
      <sheetName val="43.c trans z jedn powiązany"/>
      <sheetName val="43.d trans z jedn powiązany"/>
      <sheetName val="1 liquidity risk"/>
      <sheetName val="7 segm"/>
      <sheetName val="8 segm"/>
      <sheetName val="9 segm"/>
      <sheetName val="10 segm"/>
      <sheetName val="11a Pozostałe przychody"/>
      <sheetName val="12 PF KF"/>
      <sheetName val="13 Pod dochod"/>
      <sheetName val="26 zapasy"/>
      <sheetName val="28.b kredyty obligacje"/>
      <sheetName val="29e jedn powiąz budżet P przych"/>
      <sheetName val="29e jedn powiaz budżet P należ"/>
      <sheetName val="30 Nieruch inwest"/>
      <sheetName val="30.b Nieruch inwest"/>
      <sheetName val="32 Zmiany wart godz inst fin"/>
      <sheetName val="35 Zobow handl i pozost"/>
      <sheetName val="37 Wpływ przejści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Spis not"/>
      <sheetName val="Parameters"/>
      <sheetName val="P&amp;L"/>
      <sheetName val="P&amp;L_Q"/>
      <sheetName val="BS"/>
      <sheetName val="BS_Q"/>
      <sheetName val="CF"/>
      <sheetName val="Equity_OLD"/>
      <sheetName val="Discontinued"/>
      <sheetName val="Equity"/>
      <sheetName val="Zmiany_prezentacji"/>
      <sheetName val="Group"/>
      <sheetName val="Exch_Rates"/>
      <sheetName val="FX_Risk_calc"/>
      <sheetName val="Risk_manag"/>
      <sheetName val="Fin_capital_risk"/>
      <sheetName val="Fair_value"/>
      <sheetName val="Segments"/>
      <sheetName val="COGS"/>
      <sheetName val="W&amp;S"/>
      <sheetName val="SBP"/>
      <sheetName val="Other_expenses"/>
      <sheetName val="Other_income"/>
      <sheetName val="Fin_costs_net"/>
      <sheetName val="Tax"/>
      <sheetName val="Deferred_tax"/>
      <sheetName val="EPS"/>
      <sheetName val="Tang (2)"/>
      <sheetName val="Tang"/>
      <sheetName val="Intang"/>
      <sheetName val="Goodwill"/>
      <sheetName val="Invest_subsid"/>
      <sheetName val="Fin_inst_by_cat"/>
      <sheetName val="Derivatives"/>
      <sheetName val="Fin_assets"/>
      <sheetName val="AFS"/>
      <sheetName val="LT_receivable"/>
      <sheetName val="Inventories"/>
      <sheetName val="Trade_oth_rec"/>
      <sheetName val="Cash"/>
      <sheetName val="Share_eq"/>
      <sheetName val="Oth_compr_inc"/>
      <sheetName val="Oth_reserves"/>
      <sheetName val="Liabilities"/>
      <sheetName val="Provisions"/>
      <sheetName val="Borrowings"/>
      <sheetName val="Oper_lease"/>
      <sheetName val="Related"/>
      <sheetName val="Mergers"/>
      <sheetName val="Manag_ren"/>
      <sheetName val="Wybran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HA_1"/>
      <sheetName val="ryz_walutowe1"/>
      <sheetName val="ryz_walutowe2"/>
      <sheetName val="ryz_stopy%1"/>
      <sheetName val="ryz_stopy%2"/>
      <sheetName val="ryz_płynności"/>
      <sheetName val="ryz_kredytowe"/>
      <sheetName val="FX16"/>
      <sheetName val="IRS16"/>
      <sheetName val="FX17"/>
      <sheetName val="FXO17"/>
      <sheetName val="IRS17"/>
      <sheetName val="tenor"/>
      <sheetName val="krzyw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Index"/>
      <sheetName val="Ico_con"/>
      <sheetName val="checklist"/>
      <sheetName val="BS"/>
      <sheetName val="P &amp; L"/>
      <sheetName val="CF"/>
      <sheetName val="SAL"/>
      <sheetName val="CoS"/>
      <sheetName val="Staff"/>
      <sheetName val="Other Op C"/>
      <sheetName val="Other Inc"/>
      <sheetName val="fin res"/>
      <sheetName val="FX DIF"/>
      <sheetName val="TAX"/>
      <sheetName val="Tang"/>
      <sheetName val="Intang"/>
      <sheetName val="NCA"/>
      <sheetName val="Invent."/>
      <sheetName val="Ac Rcv"/>
      <sheetName val="Cash"/>
      <sheetName val="SHC"/>
      <sheetName val="NCL"/>
      <sheetName val="AC Pay acc"/>
      <sheetName val="Borr"/>
      <sheetName val="Interco"/>
      <sheetName val="Related"/>
      <sheetName val="OFF BS"/>
      <sheetName val="Deferred T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Parameters"/>
      <sheetName val="M1"/>
      <sheetName val="Details M1"/>
      <sheetName val="TABLES M1"/>
      <sheetName val="TABLES Q"/>
      <sheetName val="M2"/>
      <sheetName val="Details M2"/>
      <sheetName val="M3"/>
      <sheetName val="Details M3"/>
      <sheetName val="M4"/>
      <sheetName val="M5"/>
      <sheetName val="M8"/>
      <sheetName val="M8_BS"/>
      <sheetName val="ACQDIV"/>
      <sheetName val="M11"/>
      <sheetName val="Q6"/>
      <sheetName val="Q14"/>
      <sheetName val="Details GW_PR"/>
      <sheetName val="IT_Cost"/>
      <sheetName val="Controls"/>
      <sheetName val="IC entities"/>
      <sheetName val="Upload_Web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stęp"/>
      <sheetName val="bilans p&amp;l 31.12.2014"/>
      <sheetName val="bridge 01.01.2015"/>
      <sheetName val="bridge 31.12.2015"/>
      <sheetName val="bridge 31.12.2016"/>
      <sheetName val="TB 2016 SAP_1801"/>
      <sheetName val="SSF"/>
      <sheetName val="SCD por"/>
      <sheetName val="SCI kalk."/>
      <sheetName val="ZZKW"/>
      <sheetName val="CF"/>
      <sheetName val="wplyw MSSF A"/>
      <sheetName val="wplyw MSSF P"/>
      <sheetName val="wplywMSSFSpraw calk doch"/>
      <sheetName val="wplyw MSSF SCD por"/>
      <sheetName val="Wpływ przejścia kap podstawowy"/>
      <sheetName val="noty CF"/>
      <sheetName val="4.1 waluty"/>
      <sheetName val="4.1 ryzyko walutowe (2)"/>
      <sheetName val="4.1 ryzyko walutowe 2"/>
      <sheetName val="4.1 ryzyko walutowe2"/>
      <sheetName val="stopy procentowe"/>
      <sheetName val="4.1 zabezpieczenia"/>
      <sheetName val="zbezpieczenia zastaw"/>
      <sheetName val="4.1. koncentracja"/>
      <sheetName val="5 wsk zadłużenia"/>
      <sheetName val="7 wraż nier inw"/>
      <sheetName val="2.1 przychody"/>
      <sheetName val="8 przychody ze sprzed__"/>
      <sheetName val="8A. segmenty  (2)"/>
      <sheetName val="8B. segmenty bilans  (2)"/>
      <sheetName val="8A. segmenty "/>
      <sheetName val="8B. segmenty bilans "/>
      <sheetName val="2.2 PPO i PKO"/>
      <sheetName val="15. działalność zaniechana"/>
      <sheetName val="28 aktywa przeznaczone do sprz."/>
      <sheetName val="2.3  PF KF"/>
      <sheetName val="2.4 skor EBITDA"/>
      <sheetName val="3.1. RAT"/>
      <sheetName val="3.2. WN"/>
      <sheetName val="3.1 Rzecz akt trw-nota "/>
      <sheetName val="3.2 wart.niemater"/>
      <sheetName val="16 Rzecz akt leasing fin"/>
      <sheetName val="17. nieruchom inwestyc"/>
      <sheetName val="17b Nieruch inwest"/>
      <sheetName val="19 tabela dla pożyczek"/>
      <sheetName val="20 Pozost akt dlugo"/>
      <sheetName val="3.3 Inwestycje w sp. zal."/>
      <sheetName val="25 należności"/>
      <sheetName val="3.4 Należn z tyt dost i poz."/>
      <sheetName val="3.4 Zmiana odpisu"/>
      <sheetName val="3.5 środki pieniężne"/>
      <sheetName val="3.6 Zapasy "/>
      <sheetName val="3.7 Pozostale aktywa "/>
      <sheetName val="25.a Leasing"/>
      <sheetName val="25.b Leasing"/>
      <sheetName val="30. Kredyty i pożyczki"/>
      <sheetName val="31. odprawy pracown"/>
      <sheetName val="31 Zobow z tyt świad pracow"/>
      <sheetName val="31.b Zobow z tyt świad pracow"/>
      <sheetName val="31.c Zobow z tyt świad pracow"/>
      <sheetName val="32. Rezerwy 2"/>
      <sheetName val="4.1 kapit.własny"/>
      <sheetName val="4.3 kredyty, pozyczki"/>
      <sheetName val="4.3 kredyty poż. obligacje"/>
      <sheetName val="22b. kredyty obligacje"/>
      <sheetName val="4.4 KWS koszty sw pracow "/>
      <sheetName val="4.5 zobow z tyt dost i us i poz"/>
      <sheetName val="26 Umowy niezakonczone"/>
      <sheetName val="4.6 PPO"/>
      <sheetName val="37. Uzg podst podat"/>
      <sheetName val="34. Dotacje rzadowe"/>
      <sheetName val="4.7 rezerwy "/>
      <sheetName val="4.7 zal aktuarialne"/>
      <sheetName val="4.7 wrazliwosc rez akt"/>
      <sheetName val="37. Pod doch OCI"/>
      <sheetName val="37. podatek"/>
      <sheetName val="5.1 podatek odroczony"/>
      <sheetName val="5.1 Odroczony do noty"/>
      <sheetName val="5. st.efektywna podatk"/>
      <sheetName val="38. pod odrocz długo krótko"/>
      <sheetName val="38. pod odrocz długo krótko2"/>
      <sheetName val="38. pod odrocz długo krótko 3"/>
      <sheetName val="sprawozd z przepływów pienięż"/>
      <sheetName val="40. Zysk na akcję"/>
      <sheetName val="6.1 Akt Instr finans"/>
      <sheetName val="6.1 Zob Instr finans"/>
      <sheetName val="6 AF poziomy"/>
      <sheetName val="6 AF poziom 3"/>
      <sheetName val="6.2 Jakość kredyt."/>
      <sheetName val="6.2 ryzyko plynnosci"/>
      <sheetName val="6.2 ryzyko kr należ_wiek"/>
      <sheetName val="32 Zmiany wart godz inst fin"/>
      <sheetName val="21 22 AF AFS FVPL"/>
      <sheetName val="19.2 wiekowane AF"/>
      <sheetName val="7.1 Zob LF"/>
      <sheetName val="7.1. Przyszłe oplaty LO"/>
      <sheetName val="7.2 Zob war"/>
      <sheetName val="7.3 umowne zob inwes"/>
      <sheetName val="7.6 zatrudnienie"/>
      <sheetName val="7.7"/>
      <sheetName val="7.8 wyn audyt"/>
      <sheetName val="7.9 spr z sytu finas art.44"/>
      <sheetName val="7.9 rach zysk i str art.44"/>
      <sheetName val="trans z jedn pow"/>
      <sheetName val="43. trans z jedn powiązanymi"/>
      <sheetName val="43.a trans z jedn powiązanymi"/>
      <sheetName val="43.b trans z jedn powiązanymi"/>
      <sheetName val="43.c trans z jedn powiązany (2"/>
      <sheetName val="43.e trans z jedn powiązany"/>
      <sheetName val="43.d trans z jedn powiązany"/>
      <sheetName val="nota nr 42 Aktywa_2015 "/>
      <sheetName val="nota nr 47 Pasywa_2015"/>
      <sheetName val="nota nr 48 RZiS-porownawczy2015"/>
      <sheetName val="nota nr 49 Aktywa_2014"/>
      <sheetName val="nota nr 50 Pasywa_2014"/>
      <sheetName val="MSR 1 deemed cost_v6"/>
      <sheetName val="MSR 6_ komponenty P4 P5"/>
      <sheetName val="MSR 8 PWUG"/>
      <sheetName val="MSR 10 AHFS"/>
      <sheetName val="MSR 14 prez energia stat"/>
      <sheetName val="MSR 15 rmk opłaty"/>
      <sheetName val="MS 16 nieopl ppo"/>
      <sheetName val="MSR 17 ZFSS"/>
      <sheetName val="MSR 18 Zyski i straty aktuarial"/>
      <sheetName val="MSR_21A_kol_Nieodpłatne"/>
      <sheetName val="MSR 21 kolizje"/>
      <sheetName val="MSR 22 przylacza"/>
      <sheetName val="MSR 21_Kolizje"/>
      <sheetName val="MSR 22_przyłącza v2"/>
      <sheetName val="MSR 28 prez CIT"/>
      <sheetName val="MSR 29 prez zob pracown"/>
      <sheetName val="MSR 32 prez rmb"/>
      <sheetName val="Hoża prezentacja pwug"/>
      <sheetName val="akcyza_prezentacja"/>
      <sheetName val="29a (2)"/>
      <sheetName val="Efekt st % EH - PKP 2016"/>
      <sheetName val="spr syt fin ENG"/>
      <sheetName val="Spr calk doch ENG"/>
      <sheetName val="ZZKW ENG"/>
      <sheetName val="Cash flow ENG"/>
      <sheetName val="noty do cash flow ENG"/>
      <sheetName val="wplyw MSSF Aktywa E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przedaz U_do_A"/>
      <sheetName val="Sprzedaz A_do_U"/>
      <sheetName val="Wyłączenie kapitałów i inwestyc"/>
      <sheetName val="Wzajemne rozrachunki"/>
      <sheetName val="Pozostała sprzedaż"/>
      <sheetName val="dywidendy"/>
      <sheetName val="Marza WG"/>
      <sheetName val="Marza Materiały"/>
      <sheetName val="Zest.2013"/>
      <sheetName val="Zest.2014"/>
      <sheetName val="Zest.2015"/>
      <sheetName val="Zest.2016"/>
      <sheetName val="RPP_SPR"/>
      <sheetName val="ZZKW_SPR"/>
      <sheetName val="Korekty konsolidacyjne A_U Pani"/>
    </sheetNames>
    <definedNames>
      <definedName name="EUR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pis not"/>
      <sheetName val="Parameters"/>
      <sheetName val="P&amp;L"/>
      <sheetName val="P&amp;L Q2"/>
      <sheetName val="BS"/>
      <sheetName val="BS Q2"/>
      <sheetName val="wybrane dane"/>
      <sheetName val="Equity"/>
      <sheetName val="equity new"/>
      <sheetName val="Equity Q2"/>
      <sheetName val="CF"/>
      <sheetName val="CF Q2"/>
      <sheetName val="Exch Rates"/>
      <sheetName val="Share capital"/>
      <sheetName val="Risk Management"/>
      <sheetName val="W&amp;S"/>
      <sheetName val="SBP"/>
      <sheetName val="Oth operating exp"/>
      <sheetName val="Oth operating inc"/>
      <sheetName val="Other gains"/>
      <sheetName val="Fin costs"/>
      <sheetName val="TAX"/>
      <sheetName val="EPS"/>
      <sheetName val="PPE"/>
      <sheetName val="IntA"/>
      <sheetName val="Invest Subsid"/>
      <sheetName val="Invest Subsid Q4"/>
      <sheetName val="Derivatives"/>
      <sheetName val="liab long short term"/>
      <sheetName val="Fin Assets"/>
      <sheetName val="Trade rec"/>
      <sheetName val="Share eq"/>
      <sheetName val="Trade pay"/>
      <sheetName val="Borrowings"/>
      <sheetName val="FL Ratio"/>
      <sheetName val="Deferred tax"/>
      <sheetName val="Intercompany"/>
      <sheetName val="Arkusz1"/>
      <sheetName val="interco koszty"/>
      <sheetName val="BS_INTERCO"/>
      <sheetName val="Manag ren"/>
      <sheetName val="FI kategorie"/>
      <sheetName val="Discontinued"/>
      <sheetName val="Cash"/>
      <sheetName val="AFS"/>
      <sheetName val="Loans granted"/>
      <sheetName val="Inventories"/>
      <sheetName val="Oth reser"/>
      <sheetName val="Leasing"/>
      <sheetName val="JV"/>
      <sheetName val="Provisions"/>
      <sheetName val="CF note"/>
      <sheetName val="Spolki zalezne 1"/>
      <sheetName val="Spolki zalezne 2"/>
      <sheetName val="Spolki zalezne 3"/>
      <sheetName val="portfel"/>
      <sheetName val="zbywalność"/>
      <sheetName val="Udziały wiodą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CF"/>
      <sheetName val="INTANG"/>
      <sheetName val="TANG"/>
      <sheetName val="DEBT"/>
      <sheetName val="INV"/>
      <sheetName val="STOCK"/>
      <sheetName val="CASH"/>
      <sheetName val="SC"/>
      <sheetName val="LTL"/>
      <sheetName val="CL"/>
      <sheetName val="PROV"/>
      <sheetName val="INT_AFF"/>
      <sheetName val="OD"/>
      <sheetName val="OTHER"/>
      <sheetName val="SALES"/>
      <sheetName val="COSTS"/>
      <sheetName val="FIN"/>
      <sheetName val="R_C"/>
      <sheetName val="otherp&amp;l"/>
      <sheetName val="CF_1"/>
      <sheetName val="CF_2"/>
      <sheetName val="CF_3"/>
      <sheetName val="Index"/>
      <sheetName val="checklist"/>
      <sheetName val="Ico_con"/>
      <sheetName val="Front"/>
      <sheetName val="Module2"/>
      <sheetName val="Module1"/>
      <sheetName val="Module3"/>
      <sheetName val="Module4"/>
      <sheetName val="Module5"/>
      <sheetName val="Module6"/>
      <sheetName val="Przewoźnicy"/>
      <sheetName val="Kierowcy"/>
      <sheetName val="Inne"/>
      <sheetName val="Tabor"/>
      <sheetName val="Actuals"/>
      <sheetName val="Hemel_Admin"/>
      <sheetName val="RDC_Admin"/>
      <sheetName val="data"/>
      <sheetName val="Lists"/>
      <sheetName val="Master_Data"/>
      <sheetName val="system"/>
      <sheetName val="dataranges"/>
      <sheetName val="Definitions"/>
      <sheetName val="Budget"/>
      <sheetName val="ccact"/>
      <sheetName val="CORR_AF"/>
      <sheetName val="Average_Daily_Volume"/>
      <sheetName val="HEMEL"/>
      <sheetName val="dict"/>
      <sheetName val="Title"/>
      <sheetName val="Capex_09"/>
      <sheetName val="qAF"/>
      <sheetName val="qPY"/>
      <sheetName val="RDC"/>
      <sheetName val="Shifts"/>
      <sheetName val="Assumptions"/>
      <sheetName val="Arkusz1"/>
      <sheetName val="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03 2003"/>
      <sheetName val="Arkusz1"/>
      <sheetName val="Arkusz2"/>
      <sheetName val="Arkusz3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EBITDA"/>
      <sheetName val="Skorygowany zysk przed opod"/>
      <sheetName val="EPS"/>
      <sheetName val="EPS2"/>
      <sheetName val="SBP"/>
      <sheetName val="Kredyty i pożyczki uzg do CF"/>
      <sheetName val="Aktywa finansowe"/>
      <sheetName val="Zobowiązania finansowe"/>
      <sheetName val="Ryzyko walutowe"/>
      <sheetName val="ryzyko walutowe wrazl"/>
      <sheetName val="stopy procentowe"/>
      <sheetName val="wrazl stopy proc"/>
      <sheetName val="ryzyko kredytowe koncentracja"/>
      <sheetName val="Zmiany wart godz inst fi"/>
      <sheetName val="rachunkowość zabezpieczeń"/>
      <sheetName val="uzgodnienia do CF"/>
      <sheetName val="Uzgodnienia OCI"/>
      <sheetName val="warunki i terminy kredyty i poz"/>
      <sheetName val="warunki i terminy kredyty i (2"/>
      <sheetName val="IFRS"/>
      <sheetName val="Kredyty"/>
      <sheetName val="przekształcenie danych P&amp;L"/>
      <sheetName val="przekształcenie danych Bilans"/>
      <sheetName val="segmenty 1"/>
      <sheetName val="segmenty 2"/>
      <sheetName val="segmenty 3"/>
      <sheetName val="Zadłużenie netto"/>
      <sheetName val="Noty SMYK KPMG"/>
    </sheetNames>
    <definedNames>
      <definedName name="_R1C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TY"/>
      <sheetName val="3.1 Tax_TC"/>
      <sheetName val="3.1 eff tax_TC"/>
      <sheetName val="5.5 Zał aktuarialne_WK"/>
      <sheetName val="6.2 ryzyko plynnosci_KM_WK"/>
      <sheetName val="Noty do uzupełnienia_22.06"/>
    </sheetNames>
    <definedNames>
      <definedName name="EUR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EBITDA"/>
      <sheetName val="P&amp;L"/>
      <sheetName val="BS"/>
      <sheetName val="CF"/>
    </sheetNames>
    <sheetDataSet>
      <sheetData sheetId="0"/>
      <sheetData sheetId="1">
        <row r="9">
          <cell r="L9">
            <v>608549</v>
          </cell>
        </row>
        <row r="10">
          <cell r="L10">
            <v>-15812</v>
          </cell>
        </row>
        <row r="20">
          <cell r="L20">
            <v>252554</v>
          </cell>
        </row>
        <row r="23">
          <cell r="L23">
            <v>-24461</v>
          </cell>
        </row>
        <row r="24">
          <cell r="L24">
            <v>-848</v>
          </cell>
        </row>
        <row r="26">
          <cell r="L26">
            <v>-58232</v>
          </cell>
        </row>
        <row r="29">
          <cell r="L29">
            <v>169013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&amp;L"/>
      <sheetName val="dictionary"/>
      <sheetName val="system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er"/>
      <sheetName val="srodki pieniezne"/>
      <sheetName val="naleznosci"/>
      <sheetName val="rezerwy "/>
      <sheetName val="ruch na rezerwach"/>
      <sheetName val="struktura wiekowa"/>
      <sheetName val="naleznosci dlugoterm."/>
      <sheetName val="zapasy"/>
      <sheetName val="struktura wiekowa zapasów"/>
      <sheetName val="ruch na zapasach"/>
      <sheetName val="RMC"/>
      <sheetName val="zmiana stanu RMC"/>
      <sheetName val="majatek finansowy"/>
      <sheetName val="zmiana stanu majatku fin."/>
      <sheetName val="srodki trwale"/>
      <sheetName val="ruch srodków trwalych"/>
      <sheetName val="Inwestycje"/>
      <sheetName val="WNIP"/>
      <sheetName val="ruch WNIP"/>
      <sheetName val="srodki_pieniezne5"/>
      <sheetName val="rezerwy_5"/>
      <sheetName val="ruch_na_rezerwach5"/>
      <sheetName val="struktura_wiekowa5"/>
      <sheetName val="naleznosci_dlugoterm_5"/>
      <sheetName val="struktura_wiekowa_zapasów5"/>
      <sheetName val="ruch_na_zapasach5"/>
      <sheetName val="zmiana_stanu_RMC5"/>
      <sheetName val="majatek_finansowy5"/>
      <sheetName val="zmiana_stanu_majatku_fin_5"/>
      <sheetName val="srodki_trwale5"/>
      <sheetName val="ruch_srodków_trwalych5"/>
      <sheetName val="ruch_WNIP5"/>
      <sheetName val="srodki_pieniezne"/>
      <sheetName val="rezerwy_"/>
      <sheetName val="ruch_na_rezerwach"/>
      <sheetName val="struktura_wiekowa"/>
      <sheetName val="naleznosci_dlugoterm_"/>
      <sheetName val="struktura_wiekowa_zapasów"/>
      <sheetName val="ruch_na_zapasach"/>
      <sheetName val="zmiana_stanu_RMC"/>
      <sheetName val="majatek_finansowy"/>
      <sheetName val="zmiana_stanu_majatku_fin_"/>
      <sheetName val="srodki_trwale"/>
      <sheetName val="ruch_srodków_trwalych"/>
      <sheetName val="ruch_WNIP"/>
      <sheetName val="srodki_pieniezne1"/>
      <sheetName val="rezerwy_1"/>
      <sheetName val="ruch_na_rezerwach1"/>
      <sheetName val="struktura_wiekowa1"/>
      <sheetName val="naleznosci_dlugoterm_1"/>
      <sheetName val="struktura_wiekowa_zapasów1"/>
      <sheetName val="ruch_na_zapasach1"/>
      <sheetName val="zmiana_stanu_RMC1"/>
      <sheetName val="majatek_finansowy1"/>
      <sheetName val="zmiana_stanu_majatku_fin_1"/>
      <sheetName val="srodki_trwale1"/>
      <sheetName val="ruch_srodków_trwalych1"/>
      <sheetName val="ruch_WNIP1"/>
      <sheetName val="srodki_pieniezne2"/>
      <sheetName val="rezerwy_2"/>
      <sheetName val="ruch_na_rezerwach2"/>
      <sheetName val="struktura_wiekowa2"/>
      <sheetName val="naleznosci_dlugoterm_2"/>
      <sheetName val="struktura_wiekowa_zapasów2"/>
      <sheetName val="ruch_na_zapasach2"/>
      <sheetName val="zmiana_stanu_RMC2"/>
      <sheetName val="majatek_finansowy2"/>
      <sheetName val="zmiana_stanu_majatku_fin_2"/>
      <sheetName val="srodki_trwale2"/>
      <sheetName val="ruch_srodków_trwalych2"/>
      <sheetName val="ruch_WNIP2"/>
      <sheetName val="srodki_pieniezne3"/>
      <sheetName val="rezerwy_3"/>
      <sheetName val="ruch_na_rezerwach3"/>
      <sheetName val="struktura_wiekowa3"/>
      <sheetName val="naleznosci_dlugoterm_3"/>
      <sheetName val="struktura_wiekowa_zapasów3"/>
      <sheetName val="ruch_na_zapasach3"/>
      <sheetName val="zmiana_stanu_RMC3"/>
      <sheetName val="majatek_finansowy3"/>
      <sheetName val="zmiana_stanu_majatku_fin_3"/>
      <sheetName val="srodki_trwale3"/>
      <sheetName val="ruch_srodków_trwalych3"/>
      <sheetName val="ruch_WNIP3"/>
      <sheetName val="srodki_pieniezne4"/>
      <sheetName val="rezerwy_4"/>
      <sheetName val="ruch_na_rezerwach4"/>
      <sheetName val="struktura_wiekowa4"/>
      <sheetName val="naleznosci_dlugoterm_4"/>
      <sheetName val="struktura_wiekowa_zapasów4"/>
      <sheetName val="ruch_na_zapasach4"/>
      <sheetName val="zmiana_stanu_RMC4"/>
      <sheetName val="majatek_finansowy4"/>
      <sheetName val="zmiana_stanu_majatku_fin_4"/>
      <sheetName val="srodki_trwale4"/>
      <sheetName val="ruch_srodków_trwalych4"/>
      <sheetName val="ruch_WNIP4"/>
      <sheetName val="srodki_pieniezne6"/>
      <sheetName val="rezerwy_6"/>
      <sheetName val="ruch_na_rezerwach6"/>
      <sheetName val="struktura_wiekowa6"/>
      <sheetName val="naleznosci_dlugoterm_6"/>
      <sheetName val="struktura_wiekowa_zapasów6"/>
      <sheetName val="ruch_na_zapasach6"/>
      <sheetName val="zmiana_stanu_RMC6"/>
      <sheetName val="majatek_finansowy6"/>
      <sheetName val="zmiana_stanu_majatku_fin_6"/>
      <sheetName val="srodki_trwale6"/>
      <sheetName val="ruch_srodków_trwalych6"/>
      <sheetName val="ruch_WNIP6"/>
      <sheetName val="srodki_pieniezne7"/>
      <sheetName val="rezerwy_7"/>
      <sheetName val="ruch_na_rezerwach7"/>
      <sheetName val="struktura_wiekowa7"/>
      <sheetName val="naleznosci_dlugoterm_7"/>
      <sheetName val="struktura_wiekowa_zapasów7"/>
      <sheetName val="ruch_na_zapasach7"/>
      <sheetName val="zmiana_stanu_RMC7"/>
      <sheetName val="majatek_finansowy7"/>
      <sheetName val="zmiana_stanu_majatku_fin_7"/>
      <sheetName val="srodki_trwale7"/>
      <sheetName val="ruch_srodków_trwalych7"/>
      <sheetName val="ruch_WNIP7"/>
      <sheetName val="srodki_pieniezne8"/>
      <sheetName val="rezerwy_8"/>
      <sheetName val="ruch_na_rezerwach8"/>
      <sheetName val="struktura_wiekowa8"/>
      <sheetName val="naleznosci_dlugoterm_8"/>
      <sheetName val="struktura_wiekowa_zapasów8"/>
      <sheetName val="ruch_na_zapasach8"/>
      <sheetName val="zmiana_stanu_RMC8"/>
      <sheetName val="majatek_finansowy8"/>
      <sheetName val="zmiana_stanu_majatku_fin_8"/>
      <sheetName val="srodki_trwale8"/>
      <sheetName val="ruch_srodków_trwalych8"/>
      <sheetName val="ruch_WNIP8"/>
      <sheetName val="srodki_pieniezne9"/>
      <sheetName val="rezerwy_9"/>
      <sheetName val="ruch_na_rezerwach9"/>
      <sheetName val="struktura_wiekowa9"/>
      <sheetName val="naleznosci_dlugoterm_9"/>
      <sheetName val="struktura_wiekowa_zapasów9"/>
      <sheetName val="ruch_na_zapasach9"/>
      <sheetName val="zmiana_stanu_RMC9"/>
      <sheetName val="majatek_finansowy9"/>
      <sheetName val="zmiana_stanu_majatku_fin_9"/>
      <sheetName val="srodki_trwale9"/>
      <sheetName val="ruch_srodków_trwalych9"/>
      <sheetName val="ruch_WNIP9"/>
      <sheetName val="structure"/>
      <sheetName val="REP (OPTIM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_TM_2.3  PF KF"/>
      <sheetName val="Instrukcja"/>
      <sheetName val="Source data"/>
      <sheetName val="TB_GP_2021"/>
      <sheetName val="SCD"/>
      <sheetName val="SSF"/>
      <sheetName val="CF"/>
      <sheetName val="ZZKW"/>
      <sheetName val="bridge kpmg"/>
      <sheetName val="_TM_5.4 zob hand_poz niefin_WK"/>
      <sheetName val="_TM_5.5 Św pracow"/>
      <sheetName val="_TM_5.5 rezerwy"/>
      <sheetName val="_TM_5.5 Zał aktuarialne"/>
      <sheetName val="_TM_4.2. RAT"/>
      <sheetName val="_TM_4.1. WN"/>
      <sheetName val="Entities"/>
      <sheetName val="bridge 2021"/>
      <sheetName val="bridge 2020"/>
      <sheetName val="bridge 2019"/>
      <sheetName val="CF dane 2021"/>
      <sheetName val="CF dane 2020"/>
      <sheetName val="1.3 Composition of the Group"/>
      <sheetName val="1.8 Wpływ MSSF_2020_podział"/>
      <sheetName val="1.8 Wpływ MSSF_BO_podział"/>
      <sheetName val="1.7 Exchange rate"/>
      <sheetName val="_TM_2.1 przychody i MSSF 15"/>
      <sheetName val="2.1 Segments"/>
      <sheetName val="2.1 Revenue IFRS 15"/>
      <sheetName val="_TM_11. EPS"/>
      <sheetName val="2.2 Employee benefits expenses"/>
      <sheetName val="2.3  Other income and expense"/>
      <sheetName val="2.4 Finance income and costs"/>
      <sheetName val="_TM_3.1 Tax_TC"/>
      <sheetName val="3.1 Tax"/>
      <sheetName val="_TM_3.1 eff tax_TC"/>
      <sheetName val="3.1 DT"/>
      <sheetName val="3.1 Eff tax"/>
      <sheetName val="4.1 Intangible assets"/>
      <sheetName val="4.2 Tangible assets"/>
      <sheetName val="4.2 RAT"/>
      <sheetName val="4.3, 6.3 Lease"/>
      <sheetName val="4.4  Investees"/>
      <sheetName val="4.5 Trade receivables"/>
      <sheetName val="4.6 Other assets"/>
      <sheetName val="4.7 Cash"/>
      <sheetName val="4.8 i 4.12 Share capital"/>
      <sheetName val="4.13 Loans and borrowings"/>
      <sheetName val="4.13 Bank loans_collaterals"/>
      <sheetName val="4.5. Explanat_cash flow"/>
      <sheetName val="4.13 Cash flow"/>
      <sheetName val="4.15 Employee benefits"/>
      <sheetName val="4.15 actuarial assumptions"/>
      <sheetName val="4.16 Trade payables_others"/>
      <sheetName val="5 Net debt"/>
      <sheetName val="6.1 Financial instr"/>
      <sheetName val="6.2 Credit risk exposure"/>
      <sheetName val="_TM_5.4.2 Ryz. kred. Cash"/>
      <sheetName val="5.4.2 ECL"/>
      <sheetName val="6.2  Liquidity risk"/>
      <sheetName val="6.2 Currency exposure"/>
      <sheetName val="6.2 Currency risk"/>
      <sheetName val="6.2 Risk % exposure"/>
      <sheetName val="5.4.5 Sensivity for %"/>
      <sheetName val="_TM_5.3 kredyty, pozyczki"/>
      <sheetName val="_TM_5.3 przepływy_WK"/>
      <sheetName val="_TM_5.5 Zał aktuarialne_WK"/>
      <sheetName val="7.1 Related parties"/>
      <sheetName val="7.2 KMP Remuneration"/>
      <sheetName val="7.3 Auditor's remuneration"/>
      <sheetName val="7.4 Employment structure"/>
      <sheetName val="_TM_6.1 instr fin_WK"/>
      <sheetName val="_TM_6.2 ryzyko plynnosci_KM_WK"/>
      <sheetName val="_TM_7.2. Wyn. audytora_AA_WK"/>
      <sheetName val="_TM_7.4 zatrudnienie_AA_WK"/>
      <sheetName val="7.7 guarantees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ales,GM"/>
      <sheetName val="FX and one-off"/>
      <sheetName val="EBIT"/>
      <sheetName val="AugustYTD"/>
      <sheetName val="September"/>
      <sheetName val="September YTD"/>
      <sheetName val="EMF Results"/>
      <sheetName val="Q_results"/>
      <sheetName val="September_vsF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pis not"/>
      <sheetName val="Trade_oth_rec"/>
      <sheetName val="MSSF 12"/>
      <sheetName val="P&amp;L BO Roboczy"/>
      <sheetName val="P&amp;L"/>
      <sheetName val="BS"/>
      <sheetName val="Tang_PWC"/>
      <sheetName val="CF"/>
      <sheetName val="Deferred_tax_NEW"/>
      <sheetName val="Intang_PWC"/>
      <sheetName val="Share_eq"/>
      <sheetName val="Inventories"/>
      <sheetName val="LT_receivable"/>
      <sheetName val="Goodwill"/>
      <sheetName val="Aktywa finansowe"/>
      <sheetName val="Sensivities"/>
      <sheetName val="Fin_capital_risk"/>
      <sheetName val="Parameters"/>
      <sheetName val="LISTA CHECKÓW"/>
      <sheetName val="Zmiany_prezentacji"/>
      <sheetName val="SZKOŁY NET ASSETS"/>
      <sheetName val="Discontinued NOTA "/>
      <sheetName val="P&amp;L_Q"/>
      <sheetName val="Wynik ze zbycia spółek zależnyc"/>
      <sheetName val="Segments NEW"/>
      <sheetName val="Segments"/>
      <sheetName val="Segments_OLD"/>
      <sheetName val="Segments - sprzedaż ICO"/>
      <sheetName val="Przychody"/>
      <sheetName val="SPLIT DO CF"/>
      <sheetName val="EPS"/>
      <sheetName val="Equity BZ"/>
      <sheetName val="Equity BO"/>
      <sheetName val="Group"/>
      <sheetName val="Exch_Rates"/>
      <sheetName val="FX_Risk_calc"/>
      <sheetName val="Risk_manag"/>
      <sheetName val="Tax"/>
      <sheetName val="COGS"/>
      <sheetName val="W&amp;S"/>
      <sheetName val="Other_expenses"/>
      <sheetName val="Other_income"/>
      <sheetName val="Fin_costs_net"/>
      <sheetName val="DISC TANG"/>
      <sheetName val="Cash"/>
      <sheetName val="Liabilities"/>
      <sheetName val="Borrowings"/>
      <sheetName val="Oper_lease"/>
      <sheetName val="AHFS"/>
      <sheetName val="Related"/>
      <sheetName val="Mergers"/>
      <sheetName val="Wybran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pis not"/>
      <sheetName val="Parameters"/>
      <sheetName val="P&amp;L Q4"/>
      <sheetName val="P&amp;L"/>
      <sheetName val="BS"/>
      <sheetName val="Equity"/>
      <sheetName val="CF 1Y"/>
      <sheetName val="Exch Rates"/>
      <sheetName val="Spółki zależne"/>
      <sheetName val="ICO bilansowe"/>
      <sheetName val="Przekszt"/>
      <sheetName val="Przekszt 2"/>
      <sheetName val="ICO wynikowe"/>
      <sheetName val="sensitivity fx"/>
      <sheetName val="sensitivity interest"/>
      <sheetName val="Trade rec"/>
      <sheetName val="Trade pay"/>
      <sheetName val="Risk Management"/>
      <sheetName val="dzwignia fin"/>
      <sheetName val="SBP"/>
      <sheetName val="Oth operating inc"/>
      <sheetName val="Oth operating exp"/>
      <sheetName val="Other gains"/>
      <sheetName val="Fin costs"/>
      <sheetName val="TAX"/>
      <sheetName val="EPS"/>
      <sheetName val="ST"/>
      <sheetName val="WNiP"/>
      <sheetName val="Invest Subsid"/>
      <sheetName val="wart godz"/>
      <sheetName val="IF kategorie"/>
      <sheetName val="Cash"/>
      <sheetName val="Share eq"/>
      <sheetName val="zob LT"/>
      <sheetName val="LT ST new"/>
      <sheetName val="pap.dluzne"/>
      <sheetName val="Borrowings"/>
      <sheetName val="Deferred tax"/>
      <sheetName val="Stow"/>
      <sheetName val="Stow-FK"/>
      <sheetName val="W&amp;S"/>
      <sheetName val="wages Zarzad RN"/>
      <sheetName val="wybrane dane"/>
      <sheetName val="portfel"/>
      <sheetName val="Spolki zalezne 1"/>
      <sheetName val="Spolki zalezne 2"/>
      <sheetName val="Spolki zalezne 3"/>
      <sheetName val="zbywalność"/>
      <sheetName val="fair value z conso"/>
      <sheetName val="LT ST old"/>
      <sheetName val="BS Q2"/>
      <sheetName val="Eq"/>
      <sheetName val="Eq Q2"/>
      <sheetName val="CF"/>
      <sheetName val="zm.prez."/>
      <sheetName val="fair value"/>
      <sheetName val="Invest Subsid Q4"/>
      <sheetName val="Derivatives"/>
      <sheetName val="Fin Assets"/>
      <sheetName val="konto 86051_poz przych_dywid"/>
      <sheetName val="Discontinued"/>
      <sheetName val="AFS"/>
      <sheetName val="Loans granted"/>
      <sheetName val="Inventories"/>
      <sheetName val="Oth reser"/>
      <sheetName val="Leasing"/>
      <sheetName val="JV"/>
      <sheetName val="Provisions"/>
      <sheetName val="CF note"/>
      <sheetName val="FL Ratio"/>
      <sheetName val="przychody doardcze"/>
      <sheetName val="Arkusz1"/>
      <sheetName val="Udziały wiodą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Spis not"/>
      <sheetName val="Parameters"/>
      <sheetName val="P&amp;L H1"/>
      <sheetName val="P&amp;L Q3"/>
      <sheetName val="BS H1"/>
      <sheetName val="BS Q3"/>
      <sheetName val="CF H1"/>
      <sheetName val="CF Q3"/>
      <sheetName val="CF"/>
      <sheetName val="Equity"/>
      <sheetName val="zmiany prezentacji"/>
      <sheetName val="Face_table_ext_new"/>
      <sheetName val="MDNA"/>
      <sheetName val="Group"/>
      <sheetName val="Segments"/>
      <sheetName val="Exch Rates"/>
      <sheetName val="Risk Management"/>
      <sheetName val="W&amp;S"/>
      <sheetName val="Borrowings (2)"/>
      <sheetName val="SBP"/>
      <sheetName val="Other expenses"/>
      <sheetName val="Other in net"/>
      <sheetName val="Fin costs - net"/>
      <sheetName val="TAX"/>
      <sheetName val="Discontinued"/>
      <sheetName val="EPS"/>
      <sheetName val="PPE"/>
      <sheetName val="IntA"/>
      <sheetName val="Invest Subsid"/>
      <sheetName val="FI kategorie"/>
      <sheetName val="Derivatives"/>
      <sheetName val="Fin Assets"/>
      <sheetName val="AFS"/>
      <sheetName val="Loans granted"/>
      <sheetName val="Inventories"/>
      <sheetName val="Trade rec"/>
      <sheetName val="Cash"/>
      <sheetName val="Share eq"/>
      <sheetName val="Oth reser"/>
      <sheetName val="Trade pay"/>
      <sheetName val="Borrowings"/>
      <sheetName val="Deferred tax"/>
      <sheetName val="Leasing"/>
      <sheetName val="InterCom1"/>
      <sheetName val="Mergers"/>
      <sheetName val="Manag ren"/>
      <sheetName val="JV"/>
      <sheetName val="Provisions"/>
      <sheetName val="CF note"/>
      <sheetName val="Wybrane dane"/>
      <sheetName val="FX"/>
      <sheetName val="CF Q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8828125" defaultRowHeight="10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42.33"/>
    <col collapsed="false" customWidth="true" hidden="false" outlineLevel="0" max="3" min="3" style="1" width="38.65"/>
    <col collapsed="false" customWidth="true" hidden="false" outlineLevel="0" max="4" min="4" style="1" width="9.65"/>
    <col collapsed="false" customWidth="true" hidden="false" outlineLevel="0" max="5" min="5" style="1" width="1.54"/>
    <col collapsed="false" customWidth="true" hidden="false" outlineLevel="0" max="10" min="6" style="1" width="10.77"/>
    <col collapsed="false" customWidth="true" hidden="false" outlineLevel="0" max="11" min="11" style="2" width="2.66"/>
    <col collapsed="false" customWidth="true" hidden="false" outlineLevel="0" max="12" min="12" style="1" width="9.54"/>
    <col collapsed="false" customWidth="true" hidden="false" outlineLevel="0" max="13" min="13" style="1" width="1.54"/>
    <col collapsed="false" customWidth="true" hidden="false" outlineLevel="0" max="14" min="14" style="1" width="11.1"/>
    <col collapsed="false" customWidth="true" hidden="false" outlineLevel="0" max="15" min="15" style="1" width="9.99"/>
    <col collapsed="false" customWidth="true" hidden="false" outlineLevel="0" max="16" min="16" style="1" width="9.54"/>
    <col collapsed="false" customWidth="true" hidden="false" outlineLevel="0" max="17" min="17" style="1" width="9.88"/>
    <col collapsed="false" customWidth="true" hidden="false" outlineLevel="0" max="18" min="18" style="1" width="9.54"/>
    <col collapsed="false" customWidth="false" hidden="false" outlineLevel="0" max="257" min="19" style="1" width="8.88"/>
  </cols>
  <sheetData>
    <row r="1" customFormat="false" ht="20.4" hidden="false" customHeight="true" outlineLevel="0" collapsed="false">
      <c r="C1" s="3"/>
      <c r="D1" s="3"/>
      <c r="F1" s="3"/>
      <c r="G1" s="3"/>
      <c r="H1" s="3"/>
      <c r="I1" s="3"/>
      <c r="J1" s="3"/>
      <c r="K1" s="4"/>
      <c r="N1" s="5"/>
    </row>
    <row r="2" customFormat="false" ht="24" hidden="false" customHeight="true" outlineLevel="0" collapsed="false">
      <c r="F2" s="6"/>
      <c r="G2" s="6"/>
      <c r="H2" s="6"/>
      <c r="I2" s="6"/>
      <c r="J2" s="6"/>
      <c r="K2" s="6"/>
      <c r="N2" s="6"/>
    </row>
    <row r="3" customFormat="false" ht="24" hidden="false" customHeight="true" outlineLevel="0" collapsed="false">
      <c r="F3" s="7"/>
      <c r="G3" s="7"/>
      <c r="H3" s="7"/>
      <c r="I3" s="7"/>
      <c r="J3" s="7"/>
      <c r="K3" s="7"/>
      <c r="N3" s="7"/>
    </row>
    <row r="4" customFormat="false" ht="10.2" hidden="false" customHeight="false" outlineLevel="0" collapsed="false">
      <c r="B4" s="8" t="s">
        <v>0</v>
      </c>
      <c r="C4" s="8" t="s">
        <v>1</v>
      </c>
      <c r="D4" s="9" t="s">
        <v>2</v>
      </c>
      <c r="F4" s="9" t="s">
        <v>2</v>
      </c>
      <c r="G4" s="9" t="s">
        <v>2</v>
      </c>
      <c r="H4" s="9" t="s">
        <v>2</v>
      </c>
      <c r="I4" s="9" t="s">
        <v>2</v>
      </c>
      <c r="J4" s="9" t="s">
        <v>2</v>
      </c>
      <c r="K4" s="9"/>
      <c r="L4" s="9" t="s">
        <v>2</v>
      </c>
      <c r="N4" s="9" t="s">
        <v>2</v>
      </c>
      <c r="O4" s="9" t="s">
        <v>2</v>
      </c>
      <c r="P4" s="9" t="s">
        <v>2</v>
      </c>
      <c r="Q4" s="9" t="s">
        <v>2</v>
      </c>
      <c r="R4" s="9" t="s">
        <v>2</v>
      </c>
    </row>
    <row r="5" customFormat="false" ht="10.2" hidden="false" customHeight="true" outlineLevel="0" collapsed="false">
      <c r="B5" s="10" t="s">
        <v>3</v>
      </c>
      <c r="C5" s="10" t="s">
        <v>2</v>
      </c>
      <c r="D5" s="9" t="s">
        <v>3</v>
      </c>
      <c r="F5" s="9" t="s">
        <v>3</v>
      </c>
      <c r="G5" s="9" t="s">
        <v>3</v>
      </c>
      <c r="H5" s="9" t="s">
        <v>3</v>
      </c>
      <c r="I5" s="9" t="s">
        <v>3</v>
      </c>
      <c r="J5" s="9" t="s">
        <v>3</v>
      </c>
      <c r="K5" s="9"/>
      <c r="L5" s="9" t="s">
        <v>3</v>
      </c>
      <c r="N5" s="9" t="s">
        <v>3</v>
      </c>
      <c r="O5" s="9" t="s">
        <v>3</v>
      </c>
      <c r="P5" s="9" t="s">
        <v>3</v>
      </c>
      <c r="Q5" s="9" t="s">
        <v>3</v>
      </c>
      <c r="R5" s="9" t="s">
        <v>3</v>
      </c>
    </row>
    <row r="6" customFormat="false" ht="10.2" hidden="false" customHeight="false" outlineLevel="0" collapsed="false">
      <c r="B6" s="11"/>
      <c r="C6" s="12"/>
      <c r="D6" s="13" t="s">
        <v>4</v>
      </c>
      <c r="F6" s="13" t="s">
        <v>5</v>
      </c>
      <c r="G6" s="13" t="s">
        <v>6</v>
      </c>
      <c r="H6" s="13" t="s">
        <v>7</v>
      </c>
      <c r="I6" s="13" t="s">
        <v>8</v>
      </c>
      <c r="J6" s="13" t="s">
        <v>9</v>
      </c>
      <c r="K6" s="14"/>
      <c r="L6" s="13" t="s">
        <v>4</v>
      </c>
      <c r="N6" s="13" t="s">
        <v>5</v>
      </c>
      <c r="O6" s="13" t="s">
        <v>6</v>
      </c>
      <c r="P6" s="13" t="s">
        <v>7</v>
      </c>
      <c r="Q6" s="13" t="s">
        <v>8</v>
      </c>
      <c r="R6" s="13" t="s">
        <v>9</v>
      </c>
      <c r="U6" s="15"/>
    </row>
    <row r="7" customFormat="false" ht="10.2" hidden="false" customHeight="false" outlineLevel="0" collapsed="false">
      <c r="B7" s="3" t="s">
        <v>10</v>
      </c>
      <c r="C7" s="3" t="s">
        <v>11</v>
      </c>
      <c r="D7" s="16" t="s">
        <v>12</v>
      </c>
      <c r="F7" s="16" t="s">
        <v>12</v>
      </c>
      <c r="G7" s="16" t="s">
        <v>12</v>
      </c>
      <c r="H7" s="16" t="s">
        <v>12</v>
      </c>
      <c r="I7" s="16" t="s">
        <v>12</v>
      </c>
      <c r="J7" s="16" t="s">
        <v>12</v>
      </c>
      <c r="K7" s="14"/>
      <c r="L7" s="16" t="s">
        <v>13</v>
      </c>
      <c r="N7" s="16" t="s">
        <v>13</v>
      </c>
      <c r="O7" s="16" t="s">
        <v>13</v>
      </c>
      <c r="P7" s="16" t="s">
        <v>13</v>
      </c>
      <c r="Q7" s="16" t="s">
        <v>13</v>
      </c>
      <c r="R7" s="16" t="s">
        <v>13</v>
      </c>
    </row>
    <row r="8" customFormat="false" ht="10.2" hidden="false" customHeight="false" outlineLevel="0" collapsed="false">
      <c r="B8" s="17" t="s">
        <v>14</v>
      </c>
      <c r="C8" s="17" t="s">
        <v>15</v>
      </c>
      <c r="D8" s="18" t="n">
        <v>255683</v>
      </c>
      <c r="F8" s="18" t="n">
        <v>35354</v>
      </c>
      <c r="G8" s="18" t="n">
        <v>122717</v>
      </c>
      <c r="H8" s="18" t="n">
        <v>158071</v>
      </c>
      <c r="I8" s="18" t="n">
        <v>54546</v>
      </c>
      <c r="J8" s="18" t="n">
        <v>212617</v>
      </c>
      <c r="K8" s="19"/>
      <c r="L8" s="18" t="n">
        <f aca="false">'[27]P&amp;L'!L29</f>
        <v>169013</v>
      </c>
      <c r="N8" s="18" t="n">
        <v>55035</v>
      </c>
      <c r="O8" s="18" t="n">
        <v>47176</v>
      </c>
      <c r="P8" s="18" t="n">
        <v>102211</v>
      </c>
      <c r="Q8" s="18" t="n">
        <v>52621</v>
      </c>
      <c r="R8" s="18" t="n">
        <v>154832</v>
      </c>
      <c r="S8" s="20"/>
      <c r="T8" s="20"/>
    </row>
    <row r="9" customFormat="false" ht="10.2" hidden="false" customHeight="false" outlineLevel="0" collapsed="false">
      <c r="B9" s="21" t="s">
        <v>16</v>
      </c>
      <c r="C9" s="21" t="s">
        <v>17</v>
      </c>
      <c r="D9" s="22" t="n">
        <v>0.536893120297673</v>
      </c>
      <c r="F9" s="22" t="n">
        <v>0.350428197605265</v>
      </c>
      <c r="G9" s="22" t="n">
        <v>1.05150549243398</v>
      </c>
      <c r="H9" s="22" t="n">
        <v>0.726449258711178</v>
      </c>
      <c r="I9" s="22" t="n">
        <v>0.432033836551713</v>
      </c>
      <c r="J9" s="22" t="n">
        <v>0.618345897024267</v>
      </c>
      <c r="K9" s="22"/>
      <c r="L9" s="22" t="n">
        <f aca="false">L8/'[27]P&amp;L'!L9</f>
        <v>0.27773112764954</v>
      </c>
      <c r="N9" s="22" t="n">
        <v>0.387308580114852</v>
      </c>
      <c r="O9" s="22" t="n">
        <v>0.341372697999204</v>
      </c>
      <c r="P9" s="22" t="n">
        <v>0.364660299474475</v>
      </c>
      <c r="Q9" s="22" t="n">
        <v>0.286825466041644</v>
      </c>
      <c r="R9" s="22" t="n">
        <v>0.333868821846206</v>
      </c>
      <c r="S9" s="20"/>
      <c r="T9" s="20"/>
    </row>
    <row r="10" customFormat="false" ht="10.2" hidden="false" customHeight="false" outlineLevel="0" collapsed="false">
      <c r="B10" s="12" t="s">
        <v>18</v>
      </c>
      <c r="C10" s="12" t="s">
        <v>19</v>
      </c>
      <c r="D10" s="23" t="n">
        <v>-63864</v>
      </c>
      <c r="F10" s="23" t="n">
        <v>-9480</v>
      </c>
      <c r="G10" s="23" t="n">
        <v>-31022</v>
      </c>
      <c r="H10" s="23" t="n">
        <v>-40502</v>
      </c>
      <c r="I10" s="23" t="n">
        <v>-14715</v>
      </c>
      <c r="J10" s="23" t="n">
        <v>-55217</v>
      </c>
      <c r="K10" s="24"/>
      <c r="L10" s="23" t="n">
        <f aca="false">'[27]P&amp;L'!L26</f>
        <v>-58232</v>
      </c>
      <c r="N10" s="23" t="n">
        <v>-15388</v>
      </c>
      <c r="O10" s="23" t="n">
        <v>-15180</v>
      </c>
      <c r="P10" s="23" t="n">
        <v>-30568</v>
      </c>
      <c r="Q10" s="23" t="n">
        <v>-15277</v>
      </c>
      <c r="R10" s="23" t="n">
        <v>-45845</v>
      </c>
      <c r="S10" s="20"/>
      <c r="T10" s="20"/>
    </row>
    <row r="11" customFormat="false" ht="19.2" hidden="false" customHeight="true" outlineLevel="0" collapsed="false">
      <c r="B11" s="12" t="s">
        <v>20</v>
      </c>
      <c r="C11" s="12" t="s">
        <v>21</v>
      </c>
      <c r="D11" s="23" t="n">
        <v>3133</v>
      </c>
      <c r="F11" s="23" t="n">
        <v>1468</v>
      </c>
      <c r="G11" s="23" t="n">
        <v>1799</v>
      </c>
      <c r="H11" s="23" t="n">
        <v>3267</v>
      </c>
      <c r="I11" s="23" t="n">
        <v>2018</v>
      </c>
      <c r="J11" s="23" t="n">
        <v>5285</v>
      </c>
      <c r="K11" s="24"/>
      <c r="L11" s="23" t="n">
        <f aca="false">'[27]P&amp;L'!L24</f>
        <v>-848</v>
      </c>
      <c r="N11" s="23" t="n">
        <v>1134</v>
      </c>
      <c r="O11" s="23" t="n">
        <v>-1275</v>
      </c>
      <c r="P11" s="23" t="n">
        <v>-141</v>
      </c>
      <c r="Q11" s="23" t="n">
        <v>-405</v>
      </c>
      <c r="R11" s="23" t="n">
        <v>-546</v>
      </c>
      <c r="S11" s="20"/>
      <c r="T11" s="20"/>
    </row>
    <row r="12" customFormat="false" ht="10.2" hidden="false" customHeight="false" outlineLevel="0" collapsed="false">
      <c r="B12" s="12" t="s">
        <v>22</v>
      </c>
      <c r="C12" s="12" t="s">
        <v>23</v>
      </c>
      <c r="D12" s="23" t="n">
        <v>88906</v>
      </c>
      <c r="F12" s="23" t="n">
        <v>-165</v>
      </c>
      <c r="G12" s="23" t="n">
        <v>86610</v>
      </c>
      <c r="H12" s="23" t="n">
        <v>86445</v>
      </c>
      <c r="I12" s="23" t="n">
        <v>354</v>
      </c>
      <c r="J12" s="23" t="n">
        <v>86799</v>
      </c>
      <c r="K12" s="24"/>
      <c r="L12" s="23" t="n">
        <f aca="false">'[27]P&amp;L'!L23</f>
        <v>-24461</v>
      </c>
      <c r="N12" s="23" t="n">
        <v>583</v>
      </c>
      <c r="O12" s="23" t="n">
        <v>-3725</v>
      </c>
      <c r="P12" s="23" t="n">
        <v>-3142</v>
      </c>
      <c r="Q12" s="23" t="n">
        <v>-6222</v>
      </c>
      <c r="R12" s="23" t="n">
        <v>-9364</v>
      </c>
      <c r="S12" s="20"/>
      <c r="T12" s="20"/>
    </row>
    <row r="13" customFormat="false" ht="10.2" hidden="false" customHeight="false" outlineLevel="0" collapsed="false">
      <c r="B13" s="17" t="s">
        <v>24</v>
      </c>
      <c r="C13" s="17" t="s">
        <v>25</v>
      </c>
      <c r="D13" s="18" t="n">
        <v>227508</v>
      </c>
      <c r="F13" s="18" t="n">
        <v>43531</v>
      </c>
      <c r="G13" s="18" t="n">
        <v>65330</v>
      </c>
      <c r="H13" s="18" t="n">
        <v>108861</v>
      </c>
      <c r="I13" s="18" t="n">
        <v>66889</v>
      </c>
      <c r="J13" s="18" t="n">
        <v>175750</v>
      </c>
      <c r="K13" s="19"/>
      <c r="L13" s="18" t="n">
        <f aca="false">'[27]P&amp;L'!L20</f>
        <v>252554</v>
      </c>
      <c r="N13" s="18" t="n">
        <v>68706</v>
      </c>
      <c r="O13" s="18" t="n">
        <v>67356</v>
      </c>
      <c r="P13" s="18" t="n">
        <v>136062</v>
      </c>
      <c r="Q13" s="18" t="n">
        <v>74525</v>
      </c>
      <c r="R13" s="18" t="n">
        <v>210587</v>
      </c>
      <c r="S13" s="20"/>
      <c r="T13" s="20"/>
    </row>
    <row r="14" customFormat="false" ht="10.2" hidden="false" customHeight="false" outlineLevel="0" collapsed="false">
      <c r="B14" s="21" t="s">
        <v>26</v>
      </c>
      <c r="C14" s="21" t="s">
        <v>27</v>
      </c>
      <c r="D14" s="22" t="n">
        <v>0.477730158096874</v>
      </c>
      <c r="F14" s="22" t="n">
        <v>0.431478471175958</v>
      </c>
      <c r="G14" s="22" t="n">
        <v>0.559782701831954</v>
      </c>
      <c r="H14" s="22" t="n">
        <v>0.500294125757144</v>
      </c>
      <c r="I14" s="22" t="n">
        <v>0.529797075736214</v>
      </c>
      <c r="J14" s="22" t="n">
        <v>0.511127009608897</v>
      </c>
      <c r="K14" s="22"/>
      <c r="L14" s="22" t="n">
        <f aca="false">L13/'[27]P&amp;L'!L9</f>
        <v>0.41501013065505</v>
      </c>
      <c r="N14" s="22" t="n">
        <v>0.483518184889089</v>
      </c>
      <c r="O14" s="22" t="n">
        <v>0.487398241615109</v>
      </c>
      <c r="P14" s="22" t="n">
        <v>0.485431212561231</v>
      </c>
      <c r="Q14" s="22" t="n">
        <v>0.406219339365529</v>
      </c>
      <c r="R14" s="22" t="n">
        <v>0.45409497769277</v>
      </c>
      <c r="S14" s="20"/>
      <c r="T14" s="20"/>
    </row>
    <row r="15" customFormat="false" ht="10.2" hidden="false" customHeight="false" outlineLevel="0" collapsed="false">
      <c r="B15" s="12" t="s">
        <v>28</v>
      </c>
      <c r="C15" s="12" t="s">
        <v>29</v>
      </c>
      <c r="D15" s="23" t="n">
        <v>-12037</v>
      </c>
      <c r="F15" s="23" t="n">
        <v>-2872</v>
      </c>
      <c r="G15" s="23" t="n">
        <v>-3048</v>
      </c>
      <c r="H15" s="23" t="n">
        <v>-5920</v>
      </c>
      <c r="I15" s="23" t="n">
        <v>-2918</v>
      </c>
      <c r="J15" s="23" t="n">
        <v>-8838</v>
      </c>
      <c r="K15" s="24"/>
      <c r="L15" s="23" t="n">
        <f aca="false">'[27]P&amp;L'!L10</f>
        <v>-15812</v>
      </c>
      <c r="N15" s="23" t="n">
        <v>-3089</v>
      </c>
      <c r="O15" s="23" t="n">
        <v>-3143</v>
      </c>
      <c r="P15" s="23" t="n">
        <v>-6232</v>
      </c>
      <c r="Q15" s="23" t="n">
        <v>-8146</v>
      </c>
      <c r="R15" s="23" t="n">
        <v>-14378</v>
      </c>
      <c r="S15" s="20"/>
      <c r="T15" s="20"/>
    </row>
    <row r="16" customFormat="false" ht="10.2" hidden="false" customHeight="false" outlineLevel="0" collapsed="false">
      <c r="B16" s="17" t="s">
        <v>30</v>
      </c>
      <c r="C16" s="17" t="s">
        <v>30</v>
      </c>
      <c r="D16" s="18" t="n">
        <v>239545</v>
      </c>
      <c r="F16" s="18" t="n">
        <v>46403</v>
      </c>
      <c r="G16" s="18" t="n">
        <v>68378</v>
      </c>
      <c r="H16" s="18" t="n">
        <v>114781</v>
      </c>
      <c r="I16" s="18" t="n">
        <v>69807</v>
      </c>
      <c r="J16" s="18" t="n">
        <v>184588</v>
      </c>
      <c r="K16" s="19"/>
      <c r="L16" s="18" t="n">
        <f aca="false">L13-L15</f>
        <v>268366</v>
      </c>
      <c r="N16" s="18" t="n">
        <v>71795</v>
      </c>
      <c r="O16" s="18" t="n">
        <v>70499</v>
      </c>
      <c r="P16" s="18" t="n">
        <v>142294</v>
      </c>
      <c r="Q16" s="18" t="n">
        <v>82671</v>
      </c>
      <c r="R16" s="18" t="n">
        <v>224965</v>
      </c>
      <c r="S16" s="20"/>
      <c r="T16" s="20"/>
    </row>
    <row r="17" customFormat="false" ht="10.2" hidden="false" customHeight="false" outlineLevel="0" collapsed="false">
      <c r="B17" s="21" t="s">
        <v>31</v>
      </c>
      <c r="C17" s="21" t="s">
        <v>32</v>
      </c>
      <c r="D17" s="22" t="n">
        <v>0.503005919445979</v>
      </c>
      <c r="F17" s="22" t="n">
        <v>0.459945682340814</v>
      </c>
      <c r="G17" s="22" t="n">
        <v>0.585899610988295</v>
      </c>
      <c r="H17" s="22" t="n">
        <v>0.527500758292968</v>
      </c>
      <c r="I17" s="22" t="n">
        <v>0.552909214757552</v>
      </c>
      <c r="J17" s="22" t="n">
        <v>0.536830227309742</v>
      </c>
      <c r="K17" s="22"/>
      <c r="L17" s="22" t="n">
        <f aca="false">L16/'[27]P&amp;L'!L9</f>
        <v>0.44099324787322</v>
      </c>
      <c r="N17" s="22" t="n">
        <v>0.505257009345794</v>
      </c>
      <c r="O17" s="22" t="n">
        <v>0.510141466767973</v>
      </c>
      <c r="P17" s="22" t="n">
        <v>0.507665247903072</v>
      </c>
      <c r="Q17" s="22" t="n">
        <v>0.450621388858607</v>
      </c>
      <c r="R17" s="22" t="n">
        <v>0.485098684423322</v>
      </c>
      <c r="S17" s="20"/>
      <c r="T17" s="20"/>
    </row>
    <row r="18" customFormat="false" ht="10.2" hidden="false" customHeight="false" outlineLevel="0" collapsed="false">
      <c r="B18" s="12" t="s">
        <v>33</v>
      </c>
      <c r="C18" s="12" t="s">
        <v>34</v>
      </c>
      <c r="D18" s="23" t="n">
        <v>0</v>
      </c>
      <c r="F18" s="23" t="n">
        <v>0</v>
      </c>
      <c r="G18" s="23" t="n">
        <v>0</v>
      </c>
      <c r="H18" s="23" t="n">
        <v>0</v>
      </c>
      <c r="I18" s="23"/>
      <c r="J18" s="23"/>
      <c r="K18" s="24"/>
      <c r="L18" s="23" t="n">
        <v>-8756.36741</v>
      </c>
      <c r="N18" s="23" t="n">
        <v>0</v>
      </c>
      <c r="O18" s="23" t="n">
        <v>-8414.86741</v>
      </c>
      <c r="P18" s="23" t="n">
        <v>-8414.86741</v>
      </c>
      <c r="Q18" s="23"/>
      <c r="R18" s="23" t="n">
        <v>-8414.86741</v>
      </c>
      <c r="S18" s="20"/>
      <c r="T18" s="20"/>
    </row>
    <row r="19" customFormat="false" ht="13.2" hidden="false" customHeight="false" outlineLevel="0" collapsed="false">
      <c r="B19" s="12" t="s">
        <v>35</v>
      </c>
      <c r="C19" s="12" t="s">
        <v>36</v>
      </c>
      <c r="D19" s="23" t="n">
        <v>-12571</v>
      </c>
      <c r="F19" s="24" t="n">
        <v>-4850</v>
      </c>
      <c r="G19" s="24" t="n">
        <v>-4850.25429</v>
      </c>
      <c r="H19" s="24" t="n">
        <v>-9700.25429</v>
      </c>
      <c r="I19" s="24" t="n">
        <v>-1616.75142857143</v>
      </c>
      <c r="J19" s="24" t="n">
        <v>-11317.26</v>
      </c>
      <c r="K19" s="24"/>
      <c r="L19" s="23" t="n">
        <v>-28159.82058</v>
      </c>
      <c r="N19" s="24" t="n">
        <v>-8061</v>
      </c>
      <c r="O19" s="24" t="n">
        <v>-2170.61263</v>
      </c>
      <c r="P19" s="24" t="n">
        <v>-10231.61263</v>
      </c>
      <c r="Q19" s="24" t="n">
        <v>-2624.00646</v>
      </c>
      <c r="R19" s="24" t="n">
        <v>-12855.5001</v>
      </c>
      <c r="S19" s="20"/>
      <c r="T19" s="20"/>
    </row>
    <row r="20" customFormat="false" ht="10.2" hidden="false" customHeight="false" outlineLevel="0" collapsed="false">
      <c r="B20" s="12" t="s">
        <v>37</v>
      </c>
      <c r="C20" s="12" t="s">
        <v>38</v>
      </c>
      <c r="D20" s="23" t="n">
        <v>-5222</v>
      </c>
      <c r="F20" s="23" t="n">
        <v>0</v>
      </c>
      <c r="G20" s="23" t="n">
        <v>-278.39791</v>
      </c>
      <c r="H20" s="23" t="n">
        <v>-278.39791</v>
      </c>
      <c r="I20" s="23" t="n">
        <v>-3511.98011</v>
      </c>
      <c r="J20" s="23" t="n">
        <v>-3790.37802</v>
      </c>
      <c r="K20" s="24"/>
      <c r="L20" s="23" t="n">
        <v>0</v>
      </c>
      <c r="N20" s="23" t="n">
        <v>0</v>
      </c>
      <c r="O20" s="23" t="n">
        <v>0</v>
      </c>
      <c r="P20" s="23" t="n">
        <v>0</v>
      </c>
      <c r="Q20" s="23"/>
      <c r="R20" s="23"/>
      <c r="S20" s="20"/>
      <c r="T20" s="20"/>
    </row>
    <row r="21" customFormat="false" ht="10.2" hidden="false" customHeight="false" outlineLevel="0" collapsed="false">
      <c r="B21" s="17" t="s">
        <v>39</v>
      </c>
      <c r="C21" s="17" t="s">
        <v>40</v>
      </c>
      <c r="D21" s="18" t="n">
        <v>257338</v>
      </c>
      <c r="F21" s="18" t="n">
        <v>51253</v>
      </c>
      <c r="G21" s="18" t="n">
        <v>73506.6522</v>
      </c>
      <c r="H21" s="18" t="n">
        <v>124759.6522</v>
      </c>
      <c r="I21" s="18" t="n">
        <v>74935.7315385714</v>
      </c>
      <c r="J21" s="18" t="n">
        <v>199695.63802</v>
      </c>
      <c r="K21" s="19"/>
      <c r="L21" s="18" t="n">
        <f aca="false">L16-L18-L19-L20</f>
        <v>305282.18799</v>
      </c>
      <c r="N21" s="18" t="n">
        <v>79856</v>
      </c>
      <c r="O21" s="18" t="n">
        <v>81084.48004</v>
      </c>
      <c r="P21" s="18" t="n">
        <v>160940.48004</v>
      </c>
      <c r="Q21" s="18" t="n">
        <v>85295.00646</v>
      </c>
      <c r="R21" s="18" t="n">
        <v>246235.36751</v>
      </c>
      <c r="S21" s="20"/>
      <c r="T21" s="20"/>
    </row>
    <row r="22" customFormat="false" ht="10.2" hidden="false" customHeight="false" outlineLevel="0" collapsed="false">
      <c r="B22" s="21" t="s">
        <v>41</v>
      </c>
      <c r="C22" s="21" t="s">
        <v>42</v>
      </c>
      <c r="D22" s="22" t="n">
        <v>0.540368353747268</v>
      </c>
      <c r="F22" s="22" t="n">
        <v>0.50801879311712</v>
      </c>
      <c r="G22" s="22" t="n">
        <v>0.62984467122513</v>
      </c>
      <c r="H22" s="22" t="n">
        <v>0.573359799442999</v>
      </c>
      <c r="I22" s="22" t="n">
        <v>0.593531543860562</v>
      </c>
      <c r="J22" s="22" t="n">
        <v>0.580767193701868</v>
      </c>
      <c r="K22" s="22"/>
      <c r="L22" s="22" t="n">
        <f aca="false">L21/'[27]P&amp;L'!L9</f>
        <v>0.501655886362479</v>
      </c>
      <c r="N22" s="22" t="n">
        <v>0.561986262808242</v>
      </c>
      <c r="O22" s="22" t="n">
        <v>0.586739607366403</v>
      </c>
      <c r="P22" s="22" t="n">
        <v>0.574190680542722</v>
      </c>
      <c r="Q22" s="22" t="n">
        <v>0.464924269377521</v>
      </c>
      <c r="R22" s="22" t="n">
        <v>0.530964607105969</v>
      </c>
      <c r="S22" s="20"/>
      <c r="T22" s="20"/>
    </row>
    <row r="23" customFormat="false" ht="10.2" hidden="false" customHeight="false" outlineLevel="0" collapsed="false">
      <c r="S23" s="20"/>
    </row>
    <row r="25" customFormat="false" ht="30.6" hidden="false" customHeight="false" outlineLevel="0" collapsed="false">
      <c r="B25" s="3" t="s">
        <v>43</v>
      </c>
      <c r="C25" s="3" t="s">
        <v>44</v>
      </c>
      <c r="D25" s="3"/>
    </row>
    <row r="26" customFormat="false" ht="10.2" hidden="false" customHeight="false" outlineLevel="0" collapsed="false">
      <c r="I26" s="20"/>
    </row>
    <row r="27" customFormat="false" ht="10.2" hidden="false" customHeight="false" outlineLevel="0" collapsed="false">
      <c r="F27" s="20"/>
      <c r="G27" s="20"/>
      <c r="H27" s="25"/>
      <c r="I27" s="25"/>
      <c r="J27" s="25"/>
      <c r="K27" s="25"/>
      <c r="N27" s="20"/>
    </row>
    <row r="28" customFormat="false" ht="10.2" hidden="false" customHeight="false" outlineLevel="0" collapsed="false">
      <c r="F28" s="20"/>
      <c r="G28" s="20"/>
      <c r="H28" s="20"/>
      <c r="I28" s="20"/>
      <c r="J28" s="20"/>
      <c r="K28" s="26"/>
      <c r="N28" s="20"/>
    </row>
    <row r="31" s="27" customFormat="true" ht="10.2" hidden="false" customHeight="false" outlineLevel="0" collapsed="false">
      <c r="K31" s="28"/>
    </row>
    <row r="32" s="27" customFormat="true" ht="10.2" hidden="false" customHeight="false" outlineLevel="0" collapsed="false">
      <c r="K32" s="28"/>
    </row>
    <row r="33" s="27" customFormat="true" ht="10.2" hidden="false" customHeight="false" outlineLevel="0" collapsed="false">
      <c r="K33" s="28"/>
    </row>
    <row r="34" s="27" customFormat="true" ht="10.2" hidden="false" customHeight="false" outlineLevel="0" collapsed="false">
      <c r="K34" s="28"/>
    </row>
    <row r="35" s="27" customFormat="true" ht="10.2" hidden="false" customHeight="false" outlineLevel="0" collapsed="false">
      <c r="K35" s="28"/>
    </row>
    <row r="36" s="27" customFormat="true" ht="10.2" hidden="false" customHeight="false" outlineLevel="0" collapsed="false">
      <c r="K36" s="28"/>
    </row>
    <row r="37" s="27" customFormat="true" ht="10.2" hidden="false" customHeight="false" outlineLevel="0" collapsed="false">
      <c r="K37" s="28"/>
    </row>
    <row r="38" s="27" customFormat="true" ht="10.2" hidden="false" customHeight="false" outlineLevel="0" collapsed="false">
      <c r="K38" s="28"/>
    </row>
    <row r="39" s="27" customFormat="true" ht="10.2" hidden="false" customHeight="false" outlineLevel="0" collapsed="false">
      <c r="K39" s="28"/>
    </row>
    <row r="40" s="27" customFormat="true" ht="10.2" hidden="false" customHeight="false" outlineLevel="0" collapsed="false">
      <c r="K40" s="28"/>
    </row>
    <row r="41" s="27" customFormat="true" ht="10.2" hidden="false" customHeight="false" outlineLevel="0" collapsed="false">
      <c r="K41" s="28"/>
    </row>
    <row r="42" s="27" customFormat="true" ht="10.2" hidden="false" customHeight="false" outlineLevel="0" collapsed="false">
      <c r="K4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U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0" ySplit="8" topLeftCell="A26" activePane="bottomLeft" state="frozen"/>
      <selection pane="topLeft" activeCell="A1" activeCellId="0" sqref="A1"/>
      <selection pane="bottomLeft" activeCell="D11" activeCellId="0" sqref="D11"/>
    </sheetView>
  </sheetViews>
  <sheetFormatPr defaultColWidth="8.546875" defaultRowHeight="10.2" zeroHeight="false" outlineLevelRow="1" outlineLevelCol="0"/>
  <cols>
    <col collapsed="false" customWidth="true" hidden="false" outlineLevel="0" max="1" min="1" style="2" width="2.77"/>
    <col collapsed="false" customWidth="true" hidden="false" outlineLevel="0" max="2" min="2" style="29" width="38.77"/>
    <col collapsed="false" customWidth="true" hidden="false" outlineLevel="0" max="3" min="3" style="2" width="38.77"/>
    <col collapsed="false" customWidth="true" hidden="false" outlineLevel="0" max="4" min="4" style="2" width="11.55"/>
    <col collapsed="false" customWidth="true" hidden="false" outlineLevel="0" max="5" min="5" style="2" width="1.54"/>
    <col collapsed="false" customWidth="true" hidden="false" outlineLevel="0" max="6" min="6" style="30" width="12.77"/>
    <col collapsed="false" customWidth="true" hidden="false" outlineLevel="0" max="7" min="7" style="2" width="12.55"/>
    <col collapsed="false" customWidth="true" hidden="false" outlineLevel="0" max="10" min="8" style="2" width="11.77"/>
    <col collapsed="false" customWidth="true" hidden="false" outlineLevel="0" max="11" min="11" style="2" width="2.1"/>
    <col collapsed="false" customWidth="true" hidden="false" outlineLevel="0" max="12" min="12" style="2" width="9.65"/>
    <col collapsed="false" customWidth="true" hidden="false" outlineLevel="0" max="13" min="13" style="2" width="1.54"/>
    <col collapsed="false" customWidth="true" hidden="false" outlineLevel="0" max="14" min="14" style="30" width="12.77"/>
    <col collapsed="false" customWidth="true" hidden="false" outlineLevel="0" max="15" min="15" style="2" width="11.43"/>
    <col collapsed="false" customWidth="true" hidden="false" outlineLevel="0" max="18" min="16" style="2" width="9.65"/>
    <col collapsed="false" customWidth="true" hidden="false" outlineLevel="0" max="19" min="19" style="2" width="2.54"/>
    <col collapsed="false" customWidth="false" hidden="false" outlineLevel="0" max="257" min="20" style="2" width="8.54"/>
  </cols>
  <sheetData>
    <row r="1" s="1" customFormat="true" ht="12" hidden="false" customHeight="true" outlineLevel="0" collapsed="false">
      <c r="B1" s="31"/>
      <c r="F1" s="32"/>
      <c r="N1" s="32"/>
    </row>
    <row r="2" s="1" customFormat="true" ht="12" hidden="false" customHeight="true" outlineLevel="0" collapsed="false">
      <c r="B2" s="33"/>
      <c r="D2" s="34"/>
      <c r="F2" s="32"/>
      <c r="N2" s="32"/>
    </row>
    <row r="3" s="1" customFormat="true" ht="12" hidden="false" customHeight="true" outlineLevel="0" collapsed="false">
      <c r="B3" s="32"/>
      <c r="D3" s="35"/>
      <c r="F3" s="35"/>
      <c r="G3" s="35"/>
      <c r="H3" s="35"/>
      <c r="I3" s="35"/>
      <c r="J3" s="35"/>
      <c r="L3" s="35"/>
      <c r="N3" s="35"/>
      <c r="O3" s="35"/>
      <c r="P3" s="35"/>
      <c r="Q3" s="35"/>
      <c r="R3" s="35"/>
    </row>
    <row r="4" s="1" customFormat="true" ht="12" hidden="false" customHeight="true" outlineLevel="0" collapsed="false">
      <c r="B4" s="32"/>
      <c r="F4" s="5"/>
      <c r="G4" s="5"/>
      <c r="H4" s="5"/>
      <c r="I4" s="5"/>
      <c r="J4" s="5"/>
      <c r="L4" s="5"/>
      <c r="N4" s="5"/>
      <c r="O4" s="5"/>
      <c r="P4" s="5"/>
      <c r="Q4" s="5"/>
      <c r="R4" s="5"/>
    </row>
    <row r="5" s="1" customFormat="true" ht="10.2" hidden="false" customHeight="false" outlineLevel="0" collapsed="false">
      <c r="B5" s="36" t="s">
        <v>45</v>
      </c>
      <c r="C5" s="36" t="s">
        <v>46</v>
      </c>
      <c r="D5" s="9" t="s">
        <v>47</v>
      </c>
      <c r="E5" s="37"/>
      <c r="F5" s="9" t="s">
        <v>2</v>
      </c>
      <c r="G5" s="9" t="s">
        <v>2</v>
      </c>
      <c r="H5" s="9" t="s">
        <v>2</v>
      </c>
      <c r="I5" s="9" t="s">
        <v>2</v>
      </c>
      <c r="J5" s="9" t="s">
        <v>2</v>
      </c>
      <c r="K5" s="37"/>
      <c r="L5" s="9" t="s">
        <v>47</v>
      </c>
      <c r="M5" s="37"/>
      <c r="N5" s="9" t="s">
        <v>2</v>
      </c>
      <c r="O5" s="9" t="s">
        <v>2</v>
      </c>
      <c r="P5" s="9" t="s">
        <v>2</v>
      </c>
      <c r="Q5" s="9" t="s">
        <v>2</v>
      </c>
      <c r="R5" s="9" t="s">
        <v>2</v>
      </c>
    </row>
    <row r="6" s="1" customFormat="true" ht="10.2" hidden="false" customHeight="false" outlineLevel="0" collapsed="false">
      <c r="B6" s="8" t="s">
        <v>48</v>
      </c>
      <c r="C6" s="38"/>
      <c r="D6" s="9" t="s">
        <v>49</v>
      </c>
      <c r="E6" s="37"/>
      <c r="F6" s="9" t="s">
        <v>3</v>
      </c>
      <c r="G6" s="9" t="s">
        <v>3</v>
      </c>
      <c r="H6" s="9" t="s">
        <v>3</v>
      </c>
      <c r="I6" s="9" t="s">
        <v>3</v>
      </c>
      <c r="J6" s="9" t="s">
        <v>3</v>
      </c>
      <c r="K6" s="37"/>
      <c r="L6" s="9" t="s">
        <v>49</v>
      </c>
      <c r="M6" s="37"/>
      <c r="N6" s="9" t="s">
        <v>3</v>
      </c>
      <c r="O6" s="9" t="s">
        <v>3</v>
      </c>
      <c r="P6" s="9" t="s">
        <v>3</v>
      </c>
      <c r="Q6" s="9" t="s">
        <v>3</v>
      </c>
      <c r="R6" s="9" t="s">
        <v>3</v>
      </c>
    </row>
    <row r="7" s="1" customFormat="true" ht="10.2" hidden="false" customHeight="false" outlineLevel="0" collapsed="false">
      <c r="B7" s="8"/>
      <c r="C7" s="38"/>
      <c r="D7" s="13" t="s">
        <v>4</v>
      </c>
      <c r="F7" s="13" t="s">
        <v>5</v>
      </c>
      <c r="G7" s="13" t="s">
        <v>6</v>
      </c>
      <c r="H7" s="13" t="s">
        <v>7</v>
      </c>
      <c r="I7" s="13" t="s">
        <v>50</v>
      </c>
      <c r="J7" s="13" t="s">
        <v>51</v>
      </c>
      <c r="L7" s="13" t="s">
        <v>4</v>
      </c>
      <c r="N7" s="13" t="s">
        <v>5</v>
      </c>
      <c r="O7" s="13" t="s">
        <v>6</v>
      </c>
      <c r="P7" s="13" t="s">
        <v>7</v>
      </c>
      <c r="Q7" s="13" t="s">
        <v>50</v>
      </c>
      <c r="R7" s="13" t="s">
        <v>51</v>
      </c>
    </row>
    <row r="8" s="1" customFormat="true" ht="10.2" hidden="false" customHeight="false" outlineLevel="0" collapsed="false">
      <c r="B8" s="39"/>
      <c r="C8" s="39"/>
      <c r="D8" s="16" t="s">
        <v>12</v>
      </c>
      <c r="F8" s="16" t="s">
        <v>12</v>
      </c>
      <c r="G8" s="16" t="s">
        <v>12</v>
      </c>
      <c r="H8" s="16" t="s">
        <v>12</v>
      </c>
      <c r="I8" s="16" t="s">
        <v>12</v>
      </c>
      <c r="J8" s="16" t="s">
        <v>12</v>
      </c>
      <c r="L8" s="16" t="s">
        <v>13</v>
      </c>
      <c r="N8" s="16" t="s">
        <v>13</v>
      </c>
      <c r="O8" s="16" t="s">
        <v>13</v>
      </c>
      <c r="P8" s="16" t="s">
        <v>13</v>
      </c>
      <c r="Q8" s="16" t="s">
        <v>13</v>
      </c>
      <c r="R8" s="16" t="s">
        <v>13</v>
      </c>
    </row>
    <row r="9" s="1" customFormat="true" ht="12" hidden="false" customHeight="true" outlineLevel="0" collapsed="false">
      <c r="B9" s="40" t="s">
        <v>52</v>
      </c>
      <c r="C9" s="40" t="s">
        <v>53</v>
      </c>
      <c r="D9" s="41" t="n">
        <v>475113</v>
      </c>
      <c r="F9" s="41" t="n">
        <v>100888</v>
      </c>
      <c r="G9" s="41" t="n">
        <v>116706</v>
      </c>
      <c r="H9" s="41" t="n">
        <v>217594</v>
      </c>
      <c r="I9" s="41" t="n">
        <v>126254</v>
      </c>
      <c r="J9" s="41" t="n">
        <v>343848</v>
      </c>
      <c r="L9" s="41" t="n">
        <v>608549</v>
      </c>
      <c r="N9" s="41" t="n">
        <v>142096</v>
      </c>
      <c r="O9" s="41" t="n">
        <v>138195</v>
      </c>
      <c r="P9" s="41" t="n">
        <v>280291</v>
      </c>
      <c r="Q9" s="41" t="n">
        <v>183460</v>
      </c>
      <c r="R9" s="41" t="n">
        <v>463751</v>
      </c>
      <c r="U9" s="42"/>
    </row>
    <row r="10" s="1" customFormat="true" ht="12" hidden="false" customHeight="true" outlineLevel="1" collapsed="false">
      <c r="B10" s="43" t="s">
        <v>54</v>
      </c>
      <c r="C10" s="43" t="s">
        <v>55</v>
      </c>
      <c r="D10" s="23" t="n">
        <v>-12037</v>
      </c>
      <c r="F10" s="23" t="n">
        <v>-2872</v>
      </c>
      <c r="G10" s="23" t="n">
        <v>-3048</v>
      </c>
      <c r="H10" s="23" t="n">
        <v>-5920</v>
      </c>
      <c r="I10" s="23" t="n">
        <v>-2918</v>
      </c>
      <c r="J10" s="23" t="n">
        <v>-8838</v>
      </c>
      <c r="L10" s="23" t="n">
        <v>-15812</v>
      </c>
      <c r="N10" s="23" t="n">
        <v>-3089</v>
      </c>
      <c r="O10" s="23" t="n">
        <v>-3143</v>
      </c>
      <c r="P10" s="23" t="n">
        <v>-6232</v>
      </c>
      <c r="Q10" s="23" t="n">
        <v>-8146</v>
      </c>
      <c r="R10" s="23" t="n">
        <v>-14378</v>
      </c>
      <c r="U10" s="42"/>
    </row>
    <row r="11" s="1" customFormat="true" ht="12" hidden="false" customHeight="true" outlineLevel="1" collapsed="false">
      <c r="B11" s="44" t="s">
        <v>56</v>
      </c>
      <c r="C11" s="44" t="s">
        <v>57</v>
      </c>
      <c r="D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L11" s="23" t="n">
        <v>-1083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U11" s="42"/>
    </row>
    <row r="12" s="1" customFormat="true" ht="12" hidden="false" customHeight="true" outlineLevel="1" collapsed="false">
      <c r="B12" s="43" t="s">
        <v>58</v>
      </c>
      <c r="C12" s="43" t="s">
        <v>59</v>
      </c>
      <c r="D12" s="23" t="n">
        <v>-54134</v>
      </c>
      <c r="F12" s="23" t="n">
        <v>-12754</v>
      </c>
      <c r="G12" s="23" t="n">
        <v>-4581</v>
      </c>
      <c r="H12" s="23" t="n">
        <v>-17335</v>
      </c>
      <c r="I12" s="23" t="n">
        <v>-12853</v>
      </c>
      <c r="J12" s="23" t="n">
        <v>-30188</v>
      </c>
      <c r="L12" s="23" t="n">
        <v>-59449</v>
      </c>
      <c r="N12" s="23" t="n">
        <v>-14680</v>
      </c>
      <c r="O12" s="23" t="n">
        <v>-9262</v>
      </c>
      <c r="P12" s="23" t="n">
        <v>-23942</v>
      </c>
      <c r="Q12" s="23" t="n">
        <v>-14480</v>
      </c>
      <c r="R12" s="23" t="n">
        <v>-38422</v>
      </c>
      <c r="U12" s="42"/>
    </row>
    <row r="13" s="1" customFormat="true" ht="12" hidden="false" customHeight="true" outlineLevel="1" collapsed="false">
      <c r="B13" s="43" t="s">
        <v>60</v>
      </c>
      <c r="C13" s="43" t="s">
        <v>61</v>
      </c>
      <c r="D13" s="23" t="n">
        <v>-5099</v>
      </c>
      <c r="F13" s="23" t="n">
        <v>-1569</v>
      </c>
      <c r="G13" s="23" t="n">
        <v>-1570</v>
      </c>
      <c r="H13" s="23" t="n">
        <v>-3139</v>
      </c>
      <c r="I13" s="23" t="n">
        <v>-1137</v>
      </c>
      <c r="J13" s="23" t="n">
        <v>-4276</v>
      </c>
      <c r="L13" s="23" t="n">
        <v>-8890</v>
      </c>
      <c r="N13" s="23" t="n">
        <v>-1460</v>
      </c>
      <c r="O13" s="23" t="n">
        <v>-2337</v>
      </c>
      <c r="P13" s="23" t="n">
        <v>-3797</v>
      </c>
      <c r="Q13" s="23" t="n">
        <v>-2198</v>
      </c>
      <c r="R13" s="23" t="n">
        <v>-5995</v>
      </c>
      <c r="U13" s="42"/>
    </row>
    <row r="14" s="1" customFormat="true" ht="12" hidden="false" customHeight="true" outlineLevel="1" collapsed="false">
      <c r="B14" s="43" t="s">
        <v>62</v>
      </c>
      <c r="C14" s="43" t="s">
        <v>63</v>
      </c>
      <c r="D14" s="23" t="n">
        <v>-24543</v>
      </c>
      <c r="F14" s="23" t="n">
        <v>-3501</v>
      </c>
      <c r="G14" s="23" t="n">
        <v>-4145</v>
      </c>
      <c r="H14" s="23" t="n">
        <v>-7646</v>
      </c>
      <c r="I14" s="23" t="n">
        <v>-8677</v>
      </c>
      <c r="J14" s="23" t="n">
        <v>-16323</v>
      </c>
      <c r="L14" s="23" t="n">
        <v>-39171</v>
      </c>
      <c r="N14" s="23" t="n">
        <v>-5265</v>
      </c>
      <c r="O14" s="23" t="n">
        <v>-13366</v>
      </c>
      <c r="P14" s="23" t="n">
        <v>-18631</v>
      </c>
      <c r="Q14" s="23" t="n">
        <v>-30595</v>
      </c>
      <c r="R14" s="23" t="n">
        <v>-49226</v>
      </c>
      <c r="U14" s="42"/>
    </row>
    <row r="15" s="1" customFormat="true" ht="12" hidden="false" customHeight="true" outlineLevel="1" collapsed="false">
      <c r="B15" s="43" t="s">
        <v>64</v>
      </c>
      <c r="C15" s="39" t="s">
        <v>65</v>
      </c>
      <c r="D15" s="23" t="n">
        <v>-146676</v>
      </c>
      <c r="F15" s="23" t="n">
        <v>-35907</v>
      </c>
      <c r="G15" s="23" t="n">
        <v>-37073</v>
      </c>
      <c r="H15" s="23" t="n">
        <v>-72980</v>
      </c>
      <c r="I15" s="23" t="n">
        <v>-32780</v>
      </c>
      <c r="J15" s="23" t="n">
        <v>-105760</v>
      </c>
      <c r="L15" s="23" t="n">
        <v>-212077</v>
      </c>
      <c r="N15" s="23" t="n">
        <v>-46158</v>
      </c>
      <c r="O15" s="23" t="n">
        <v>-40754</v>
      </c>
      <c r="P15" s="23" t="n">
        <v>-86912</v>
      </c>
      <c r="Q15" s="23" t="n">
        <v>-50810</v>
      </c>
      <c r="R15" s="23" t="n">
        <v>-137722</v>
      </c>
      <c r="U15" s="42"/>
    </row>
    <row r="16" s="1" customFormat="true" ht="12" hidden="false" customHeight="true" outlineLevel="1" collapsed="false">
      <c r="B16" s="43" t="s">
        <v>66</v>
      </c>
      <c r="C16" s="39" t="s">
        <v>67</v>
      </c>
      <c r="D16" s="23" t="n">
        <v>-6044</v>
      </c>
      <c r="F16" s="23" t="n">
        <v>-1109</v>
      </c>
      <c r="G16" s="23" t="n">
        <v>-1301</v>
      </c>
      <c r="H16" s="23" t="n">
        <v>-2410</v>
      </c>
      <c r="I16" s="23" t="n">
        <v>-1187</v>
      </c>
      <c r="J16" s="23" t="n">
        <v>-3597</v>
      </c>
      <c r="L16" s="23" t="n">
        <v>-8100</v>
      </c>
      <c r="N16" s="23" t="n">
        <v>-1035</v>
      </c>
      <c r="O16" s="23" t="n">
        <v>-1202</v>
      </c>
      <c r="P16" s="23" t="n">
        <v>-2237</v>
      </c>
      <c r="Q16" s="23" t="n">
        <v>-2887</v>
      </c>
      <c r="R16" s="23" t="n">
        <v>-5124</v>
      </c>
      <c r="U16" s="42"/>
    </row>
    <row r="17" s="1" customFormat="true" ht="12" hidden="false" customHeight="true" outlineLevel="1" collapsed="false">
      <c r="B17" s="43" t="s">
        <v>68</v>
      </c>
      <c r="C17" s="39" t="s">
        <v>69</v>
      </c>
      <c r="D17" s="23" t="n">
        <v>1114</v>
      </c>
      <c r="F17" s="23" t="n">
        <v>240</v>
      </c>
      <c r="G17" s="23" t="n">
        <v>324</v>
      </c>
      <c r="H17" s="23" t="n">
        <v>564</v>
      </c>
      <c r="I17" s="23" t="n">
        <v>248</v>
      </c>
      <c r="J17" s="23" t="n">
        <v>812</v>
      </c>
      <c r="L17" s="23" t="n">
        <v>2425</v>
      </c>
      <c r="N17" s="23" t="n">
        <v>388</v>
      </c>
      <c r="O17" s="23" t="n">
        <v>329</v>
      </c>
      <c r="P17" s="23" t="n">
        <v>717</v>
      </c>
      <c r="Q17" s="23" t="n">
        <v>505</v>
      </c>
      <c r="R17" s="23" t="n">
        <v>1222</v>
      </c>
      <c r="U17" s="42"/>
    </row>
    <row r="18" s="1" customFormat="true" ht="12" hidden="false" customHeight="true" outlineLevel="1" collapsed="false">
      <c r="B18" s="43" t="s">
        <v>70</v>
      </c>
      <c r="C18" s="43" t="s">
        <v>71</v>
      </c>
      <c r="D18" s="23" t="n">
        <v>-328</v>
      </c>
      <c r="F18" s="23" t="n">
        <v>-249</v>
      </c>
      <c r="G18" s="23" t="n">
        <v>67</v>
      </c>
      <c r="H18" s="23" t="n">
        <v>-182</v>
      </c>
      <c r="I18" s="23" t="n">
        <v>-110</v>
      </c>
      <c r="J18" s="23" t="n">
        <v>-292</v>
      </c>
      <c r="L18" s="23" t="n">
        <v>-3177</v>
      </c>
      <c r="N18" s="23" t="n">
        <v>-1760</v>
      </c>
      <c r="O18" s="23" t="n">
        <v>-389</v>
      </c>
      <c r="P18" s="23" t="n">
        <v>-2149</v>
      </c>
      <c r="Q18" s="23" t="n">
        <v>-441</v>
      </c>
      <c r="R18" s="23" t="n">
        <v>-2590</v>
      </c>
      <c r="U18" s="42"/>
    </row>
    <row r="19" s="1" customFormat="true" ht="12" hidden="false" customHeight="true" outlineLevel="1" collapsed="false">
      <c r="B19" s="45" t="s">
        <v>72</v>
      </c>
      <c r="C19" s="46" t="s">
        <v>73</v>
      </c>
      <c r="D19" s="23" t="n">
        <v>142</v>
      </c>
      <c r="F19" s="23" t="n">
        <v>364</v>
      </c>
      <c r="G19" s="23" t="n">
        <v>-49</v>
      </c>
      <c r="H19" s="23" t="n">
        <v>315</v>
      </c>
      <c r="I19" s="23" t="n">
        <v>49</v>
      </c>
      <c r="J19" s="23" t="n">
        <v>364</v>
      </c>
      <c r="L19" s="23" t="n">
        <v>-914</v>
      </c>
      <c r="N19" s="23" t="n">
        <v>-331</v>
      </c>
      <c r="O19" s="23" t="n">
        <v>-715</v>
      </c>
      <c r="P19" s="23" t="n">
        <v>-1046</v>
      </c>
      <c r="Q19" s="23" t="n">
        <v>117</v>
      </c>
      <c r="R19" s="23" t="n">
        <v>-929</v>
      </c>
      <c r="U19" s="42"/>
    </row>
    <row r="20" s="1" customFormat="true" ht="12" hidden="false" customHeight="true" outlineLevel="0" collapsed="false">
      <c r="B20" s="47" t="s">
        <v>74</v>
      </c>
      <c r="C20" s="47" t="s">
        <v>75</v>
      </c>
      <c r="D20" s="41" t="n">
        <v>227508</v>
      </c>
      <c r="F20" s="41" t="n">
        <v>43531</v>
      </c>
      <c r="G20" s="41" t="n">
        <v>65330</v>
      </c>
      <c r="H20" s="41" t="n">
        <v>108861</v>
      </c>
      <c r="I20" s="41" t="n">
        <v>66889</v>
      </c>
      <c r="J20" s="41" t="n">
        <v>175750</v>
      </c>
      <c r="L20" s="41" t="n">
        <v>252554</v>
      </c>
      <c r="N20" s="41" t="n">
        <v>68706</v>
      </c>
      <c r="O20" s="41" t="n">
        <v>67356</v>
      </c>
      <c r="P20" s="41" t="n">
        <v>136062</v>
      </c>
      <c r="Q20" s="41" t="n">
        <v>74525</v>
      </c>
      <c r="R20" s="41" t="n">
        <v>210587</v>
      </c>
      <c r="U20" s="42"/>
    </row>
    <row r="21" s="1" customFormat="true" ht="12" hidden="false" customHeight="true" outlineLevel="1" collapsed="false">
      <c r="B21" s="39" t="s">
        <v>76</v>
      </c>
      <c r="C21" s="39" t="s">
        <v>77</v>
      </c>
      <c r="D21" s="23" t="n">
        <v>90922</v>
      </c>
      <c r="F21" s="23" t="n">
        <v>282</v>
      </c>
      <c r="G21" s="23" t="n">
        <v>86848</v>
      </c>
      <c r="H21" s="23" t="n">
        <v>87130</v>
      </c>
      <c r="I21" s="23" t="n">
        <v>916</v>
      </c>
      <c r="J21" s="23" t="n">
        <v>88046</v>
      </c>
      <c r="L21" s="23" t="n">
        <v>6407</v>
      </c>
      <c r="N21" s="23" t="n">
        <v>1305</v>
      </c>
      <c r="O21" s="23" t="n">
        <v>2090</v>
      </c>
      <c r="P21" s="23" t="n">
        <v>3117</v>
      </c>
      <c r="Q21" s="23" t="n">
        <v>4381</v>
      </c>
      <c r="R21" s="23" t="n">
        <v>7330</v>
      </c>
      <c r="U21" s="42"/>
    </row>
    <row r="22" s="1" customFormat="true" ht="12" hidden="false" customHeight="true" outlineLevel="1" collapsed="false">
      <c r="B22" s="39" t="s">
        <v>78</v>
      </c>
      <c r="C22" s="39" t="s">
        <v>79</v>
      </c>
      <c r="D22" s="23" t="n">
        <v>-2016</v>
      </c>
      <c r="F22" s="23" t="n">
        <v>-447</v>
      </c>
      <c r="G22" s="23" t="n">
        <v>-238</v>
      </c>
      <c r="H22" s="23" t="n">
        <v>-685</v>
      </c>
      <c r="I22" s="23" t="n">
        <v>-562</v>
      </c>
      <c r="J22" s="23" t="n">
        <v>-1247</v>
      </c>
      <c r="L22" s="23" t="n">
        <v>-30868</v>
      </c>
      <c r="N22" s="23" t="n">
        <v>-722</v>
      </c>
      <c r="O22" s="23" t="n">
        <v>-5815</v>
      </c>
      <c r="P22" s="23" t="n">
        <v>-6259</v>
      </c>
      <c r="Q22" s="23" t="n">
        <v>-10603</v>
      </c>
      <c r="R22" s="23" t="n">
        <v>-16694</v>
      </c>
      <c r="U22" s="42"/>
    </row>
    <row r="23" s="1" customFormat="true" ht="12" hidden="false" customHeight="true" outlineLevel="0" collapsed="false">
      <c r="B23" s="47" t="s">
        <v>80</v>
      </c>
      <c r="C23" s="47" t="s">
        <v>81</v>
      </c>
      <c r="D23" s="41" t="n">
        <v>88906</v>
      </c>
      <c r="F23" s="41" t="n">
        <v>-165</v>
      </c>
      <c r="G23" s="41" t="n">
        <v>86610</v>
      </c>
      <c r="H23" s="41" t="n">
        <v>86445</v>
      </c>
      <c r="I23" s="41" t="n">
        <v>354</v>
      </c>
      <c r="J23" s="41" t="n">
        <v>86799</v>
      </c>
      <c r="L23" s="41" t="n">
        <v>-24461</v>
      </c>
      <c r="N23" s="41" t="n">
        <v>583</v>
      </c>
      <c r="O23" s="41" t="n">
        <v>-3725</v>
      </c>
      <c r="P23" s="41" t="n">
        <v>-3142</v>
      </c>
      <c r="Q23" s="41" t="n">
        <v>-6222</v>
      </c>
      <c r="R23" s="41" t="n">
        <v>-9364</v>
      </c>
      <c r="U23" s="42"/>
    </row>
    <row r="24" s="1" customFormat="true" ht="22.2" hidden="false" customHeight="true" outlineLevel="1" collapsed="false">
      <c r="B24" s="43" t="s">
        <v>82</v>
      </c>
      <c r="C24" s="43" t="s">
        <v>83</v>
      </c>
      <c r="D24" s="23" t="n">
        <v>3133</v>
      </c>
      <c r="F24" s="23" t="n">
        <v>1468</v>
      </c>
      <c r="G24" s="23" t="n">
        <v>1799</v>
      </c>
      <c r="H24" s="23" t="n">
        <v>3267</v>
      </c>
      <c r="I24" s="23" t="n">
        <v>2018</v>
      </c>
      <c r="J24" s="23" t="n">
        <v>5285</v>
      </c>
      <c r="L24" s="23" t="n">
        <v>-848</v>
      </c>
      <c r="N24" s="23" t="n">
        <v>1134</v>
      </c>
      <c r="O24" s="23" t="n">
        <v>-1275</v>
      </c>
      <c r="P24" s="23" t="n">
        <v>-141</v>
      </c>
      <c r="Q24" s="23" t="n">
        <v>-405</v>
      </c>
      <c r="R24" s="23" t="n">
        <v>-546</v>
      </c>
      <c r="U24" s="42"/>
    </row>
    <row r="25" s="1" customFormat="true" ht="12" hidden="false" customHeight="true" outlineLevel="0" collapsed="false">
      <c r="B25" s="47" t="s">
        <v>84</v>
      </c>
      <c r="C25" s="48" t="s">
        <v>85</v>
      </c>
      <c r="D25" s="41" t="n">
        <v>319547</v>
      </c>
      <c r="F25" s="41" t="n">
        <v>44834</v>
      </c>
      <c r="G25" s="41" t="n">
        <v>153739</v>
      </c>
      <c r="H25" s="41" t="n">
        <v>198573</v>
      </c>
      <c r="I25" s="41" t="n">
        <v>69261</v>
      </c>
      <c r="J25" s="41" t="n">
        <v>267834</v>
      </c>
      <c r="L25" s="41" t="n">
        <v>227245</v>
      </c>
      <c r="N25" s="41" t="n">
        <v>70423</v>
      </c>
      <c r="O25" s="41" t="n">
        <v>62356</v>
      </c>
      <c r="P25" s="41" t="n">
        <v>132779</v>
      </c>
      <c r="Q25" s="41" t="n">
        <v>67898</v>
      </c>
      <c r="R25" s="41" t="n">
        <v>200677</v>
      </c>
      <c r="U25" s="42"/>
    </row>
    <row r="26" s="1" customFormat="true" ht="12" hidden="false" customHeight="true" outlineLevel="0" collapsed="false">
      <c r="B26" s="45" t="s">
        <v>86</v>
      </c>
      <c r="C26" s="45" t="s">
        <v>87</v>
      </c>
      <c r="D26" s="49" t="n">
        <v>-63864</v>
      </c>
      <c r="F26" s="49" t="n">
        <v>-9480</v>
      </c>
      <c r="G26" s="49" t="n">
        <v>-31022</v>
      </c>
      <c r="H26" s="49" t="n">
        <v>-40502</v>
      </c>
      <c r="I26" s="49" t="n">
        <v>-14715</v>
      </c>
      <c r="J26" s="49" t="n">
        <v>-55217</v>
      </c>
      <c r="L26" s="49" t="n">
        <v>-58232</v>
      </c>
      <c r="N26" s="49" t="n">
        <v>-15388</v>
      </c>
      <c r="O26" s="49" t="n">
        <v>-15180</v>
      </c>
      <c r="P26" s="49" t="n">
        <v>-30568</v>
      </c>
      <c r="Q26" s="49" t="n">
        <v>-15277</v>
      </c>
      <c r="R26" s="49" t="n">
        <v>-45845</v>
      </c>
      <c r="U26" s="42"/>
    </row>
    <row r="27" s="1" customFormat="true" ht="12" hidden="false" customHeight="true" outlineLevel="0" collapsed="false">
      <c r="B27" s="47" t="s">
        <v>88</v>
      </c>
      <c r="C27" s="47" t="s">
        <v>89</v>
      </c>
      <c r="D27" s="41" t="n">
        <v>255683</v>
      </c>
      <c r="F27" s="41" t="n">
        <v>35354</v>
      </c>
      <c r="G27" s="41" t="n">
        <v>122717</v>
      </c>
      <c r="H27" s="41" t="n">
        <v>158071</v>
      </c>
      <c r="I27" s="41" t="n">
        <v>54546</v>
      </c>
      <c r="J27" s="41" t="n">
        <v>212617</v>
      </c>
      <c r="L27" s="41" t="n">
        <v>169013</v>
      </c>
      <c r="N27" s="41" t="n">
        <v>55035</v>
      </c>
      <c r="O27" s="41" t="n">
        <v>47176</v>
      </c>
      <c r="P27" s="41" t="n">
        <v>102211</v>
      </c>
      <c r="Q27" s="41" t="n">
        <v>52621</v>
      </c>
      <c r="R27" s="41" t="n">
        <v>154832</v>
      </c>
      <c r="U27" s="42"/>
    </row>
    <row r="28" s="1" customFormat="true" ht="12" hidden="false" customHeight="true" outlineLevel="0" collapsed="false">
      <c r="B28" s="50"/>
      <c r="C28" s="50"/>
      <c r="D28" s="51"/>
      <c r="F28" s="51"/>
      <c r="N28" s="51"/>
      <c r="U28" s="42"/>
    </row>
    <row r="29" s="1" customFormat="true" ht="12" hidden="false" customHeight="true" outlineLevel="0" collapsed="false">
      <c r="B29" s="52" t="s">
        <v>90</v>
      </c>
      <c r="C29" s="52" t="s">
        <v>91</v>
      </c>
      <c r="D29" s="53" t="n">
        <v>255683</v>
      </c>
      <c r="F29" s="53" t="n">
        <v>35354</v>
      </c>
      <c r="G29" s="53" t="n">
        <v>122717</v>
      </c>
      <c r="H29" s="53" t="n">
        <v>158071</v>
      </c>
      <c r="I29" s="53" t="n">
        <v>54546</v>
      </c>
      <c r="J29" s="53" t="n">
        <v>212617</v>
      </c>
      <c r="L29" s="53" t="n">
        <v>169013</v>
      </c>
      <c r="N29" s="53" t="n">
        <v>55035</v>
      </c>
      <c r="O29" s="53" t="n">
        <v>47176</v>
      </c>
      <c r="P29" s="53" t="n">
        <v>102211</v>
      </c>
      <c r="Q29" s="53" t="n">
        <v>52621</v>
      </c>
      <c r="R29" s="53" t="n">
        <v>154832</v>
      </c>
      <c r="U29" s="42"/>
    </row>
    <row r="30" s="1" customFormat="true" ht="12" hidden="false" customHeight="true" outlineLevel="0" collapsed="false">
      <c r="B30" s="54"/>
      <c r="C30" s="54"/>
      <c r="D30" s="55"/>
      <c r="F30" s="55"/>
      <c r="N30" s="55"/>
      <c r="U30" s="42"/>
    </row>
    <row r="31" s="1" customFormat="true" ht="12" hidden="false" customHeight="true" outlineLevel="0" collapsed="false">
      <c r="B31" s="8" t="s">
        <v>92</v>
      </c>
      <c r="C31" s="8" t="s">
        <v>93</v>
      </c>
      <c r="D31" s="51"/>
      <c r="F31" s="51"/>
      <c r="N31" s="51"/>
      <c r="U31" s="42"/>
    </row>
    <row r="32" s="1" customFormat="true" ht="12" hidden="false" customHeight="true" outlineLevel="0" collapsed="false">
      <c r="B32" s="56" t="s">
        <v>94</v>
      </c>
      <c r="C32" s="56" t="s">
        <v>95</v>
      </c>
      <c r="D32" s="57" t="n">
        <v>268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L32" s="57" t="n">
        <v>-136</v>
      </c>
      <c r="N32" s="57" t="n">
        <v>0</v>
      </c>
      <c r="O32" s="57" t="n">
        <v>0</v>
      </c>
      <c r="P32" s="57" t="n">
        <v>0</v>
      </c>
      <c r="Q32" s="57"/>
      <c r="R32" s="57"/>
      <c r="U32" s="42"/>
    </row>
    <row r="33" s="1" customFormat="true" ht="22.2" hidden="false" customHeight="true" outlineLevel="0" collapsed="false">
      <c r="B33" s="58" t="s">
        <v>96</v>
      </c>
      <c r="C33" s="58" t="s">
        <v>97</v>
      </c>
      <c r="D33" s="59" t="n">
        <v>331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L33" s="59" t="n">
        <v>-168</v>
      </c>
      <c r="N33" s="59" t="n">
        <v>0</v>
      </c>
      <c r="O33" s="59" t="n">
        <v>0</v>
      </c>
      <c r="P33" s="59" t="n">
        <v>0</v>
      </c>
      <c r="Q33" s="59"/>
      <c r="R33" s="59"/>
      <c r="U33" s="42"/>
    </row>
    <row r="34" s="60" customFormat="true" ht="12" hidden="false" customHeight="true" outlineLevel="0" collapsed="false">
      <c r="B34" s="61" t="s">
        <v>98</v>
      </c>
      <c r="C34" s="61" t="s">
        <v>99</v>
      </c>
      <c r="D34" s="49" t="n">
        <v>-63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L34" s="62" t="n">
        <v>32</v>
      </c>
      <c r="N34" s="55" t="n">
        <v>0</v>
      </c>
      <c r="O34" s="55" t="n">
        <v>0</v>
      </c>
      <c r="P34" s="55" t="n">
        <v>0</v>
      </c>
      <c r="Q34" s="55"/>
      <c r="R34" s="55"/>
      <c r="U34" s="42"/>
    </row>
    <row r="35" s="1" customFormat="true" ht="12" hidden="false" customHeight="true" outlineLevel="0" collapsed="false">
      <c r="B35" s="56" t="s">
        <v>100</v>
      </c>
      <c r="C35" s="56" t="s">
        <v>101</v>
      </c>
      <c r="D35" s="57" t="n">
        <v>-582</v>
      </c>
      <c r="F35" s="57" t="n">
        <v>-86</v>
      </c>
      <c r="G35" s="57" t="n">
        <v>107</v>
      </c>
      <c r="H35" s="57" t="n">
        <v>21</v>
      </c>
      <c r="I35" s="57" t="n">
        <v>-380</v>
      </c>
      <c r="J35" s="57" t="n">
        <v>-359</v>
      </c>
      <c r="L35" s="57" t="n">
        <v>599</v>
      </c>
      <c r="N35" s="57" t="n">
        <v>816</v>
      </c>
      <c r="O35" s="57" t="n">
        <v>-2582</v>
      </c>
      <c r="P35" s="57" t="n">
        <v>-1766</v>
      </c>
      <c r="Q35" s="57" t="n">
        <v>23997</v>
      </c>
      <c r="R35" s="57" t="n">
        <v>22231</v>
      </c>
      <c r="U35" s="42"/>
    </row>
    <row r="36" s="1" customFormat="true" ht="19.2" hidden="false" customHeight="true" outlineLevel="0" collapsed="false">
      <c r="B36" s="61" t="s">
        <v>102</v>
      </c>
      <c r="C36" s="61" t="s">
        <v>103</v>
      </c>
      <c r="D36" s="49" t="n">
        <v>-582</v>
      </c>
      <c r="F36" s="49" t="n">
        <v>-86</v>
      </c>
      <c r="G36" s="49" t="n">
        <v>107</v>
      </c>
      <c r="H36" s="49" t="n">
        <v>21</v>
      </c>
      <c r="I36" s="49" t="n">
        <v>-380</v>
      </c>
      <c r="J36" s="49" t="n">
        <v>-359</v>
      </c>
      <c r="L36" s="49" t="n">
        <v>599</v>
      </c>
      <c r="N36" s="49" t="n">
        <v>816</v>
      </c>
      <c r="O36" s="49" t="n">
        <v>-2582</v>
      </c>
      <c r="P36" s="49" t="n">
        <v>-1766</v>
      </c>
      <c r="Q36" s="49" t="n">
        <v>23997</v>
      </c>
      <c r="R36" s="49" t="n">
        <v>22231</v>
      </c>
      <c r="U36" s="42"/>
    </row>
    <row r="37" s="1" customFormat="true" ht="12" hidden="false" customHeight="true" outlineLevel="0" collapsed="false">
      <c r="B37" s="56" t="s">
        <v>104</v>
      </c>
      <c r="C37" s="56" t="s">
        <v>105</v>
      </c>
      <c r="D37" s="63" t="n">
        <v>-314</v>
      </c>
      <c r="F37" s="63" t="n">
        <v>-86</v>
      </c>
      <c r="G37" s="63" t="n">
        <v>107</v>
      </c>
      <c r="H37" s="63" t="n">
        <v>21</v>
      </c>
      <c r="I37" s="63" t="n">
        <v>-380</v>
      </c>
      <c r="J37" s="63" t="n">
        <v>-359</v>
      </c>
      <c r="L37" s="63" t="n">
        <v>463</v>
      </c>
      <c r="N37" s="63" t="n">
        <v>816</v>
      </c>
      <c r="O37" s="63" t="n">
        <v>-2582</v>
      </c>
      <c r="P37" s="63" t="n">
        <v>-1766</v>
      </c>
      <c r="Q37" s="63" t="n">
        <v>23997</v>
      </c>
      <c r="R37" s="63" t="n">
        <v>22231</v>
      </c>
      <c r="U37" s="42"/>
    </row>
    <row r="38" s="1" customFormat="true" ht="12" hidden="false" customHeight="true" outlineLevel="0" collapsed="false">
      <c r="B38" s="64" t="s">
        <v>106</v>
      </c>
      <c r="C38" s="64" t="s">
        <v>107</v>
      </c>
      <c r="D38" s="65" t="n">
        <v>255369</v>
      </c>
      <c r="F38" s="65" t="n">
        <v>35268</v>
      </c>
      <c r="G38" s="65" t="n">
        <v>122824</v>
      </c>
      <c r="H38" s="65" t="n">
        <v>158092</v>
      </c>
      <c r="I38" s="65" t="n">
        <v>54166</v>
      </c>
      <c r="J38" s="65" t="n">
        <v>212258</v>
      </c>
      <c r="L38" s="65" t="n">
        <v>169476</v>
      </c>
      <c r="N38" s="65" t="n">
        <v>55851</v>
      </c>
      <c r="O38" s="65" t="n">
        <v>44594</v>
      </c>
      <c r="P38" s="65" t="n">
        <v>100445</v>
      </c>
      <c r="Q38" s="65" t="n">
        <v>76618</v>
      </c>
      <c r="R38" s="65" t="n">
        <v>177063</v>
      </c>
      <c r="U38" s="42"/>
    </row>
    <row r="39" s="1" customFormat="true" ht="12" hidden="false" customHeight="true" outlineLevel="0" collapsed="false">
      <c r="B39" s="39"/>
      <c r="C39" s="39"/>
      <c r="D39" s="66"/>
      <c r="F39" s="66"/>
      <c r="N39" s="66"/>
      <c r="U39" s="42"/>
    </row>
    <row r="40" s="1" customFormat="true" ht="12" hidden="false" customHeight="true" outlineLevel="0" collapsed="false">
      <c r="B40" s="39"/>
      <c r="C40" s="39"/>
      <c r="D40" s="67"/>
      <c r="F40" s="67"/>
      <c r="N40" s="67"/>
      <c r="U40" s="42"/>
    </row>
    <row r="41" s="1" customFormat="true" ht="12" hidden="false" customHeight="true" outlineLevel="0" collapsed="false">
      <c r="B41" s="47" t="s">
        <v>108</v>
      </c>
      <c r="C41" s="47" t="s">
        <v>109</v>
      </c>
      <c r="D41" s="68"/>
      <c r="F41" s="68"/>
      <c r="G41" s="68"/>
      <c r="H41" s="68"/>
      <c r="I41" s="68"/>
      <c r="J41" s="68"/>
      <c r="L41" s="68"/>
      <c r="N41" s="68"/>
      <c r="O41" s="68"/>
      <c r="P41" s="68"/>
      <c r="Q41" s="68"/>
      <c r="R41" s="68"/>
      <c r="U41" s="42"/>
    </row>
    <row r="42" s="1" customFormat="true" ht="12" hidden="false" customHeight="true" outlineLevel="0" collapsed="false">
      <c r="B42" s="69" t="s">
        <v>110</v>
      </c>
      <c r="C42" s="69" t="s">
        <v>111</v>
      </c>
      <c r="D42" s="23" t="n">
        <v>254693</v>
      </c>
      <c r="F42" s="23" t="n">
        <v>35412</v>
      </c>
      <c r="G42" s="23" t="n">
        <v>121896</v>
      </c>
      <c r="H42" s="23" t="n">
        <v>157308</v>
      </c>
      <c r="I42" s="23" t="n">
        <v>53431</v>
      </c>
      <c r="J42" s="23" t="n">
        <v>210739</v>
      </c>
      <c r="L42" s="23" t="n">
        <v>171040</v>
      </c>
      <c r="N42" s="23" t="n">
        <v>55146</v>
      </c>
      <c r="O42" s="23" t="n">
        <v>49360</v>
      </c>
      <c r="P42" s="23" t="n">
        <v>104506</v>
      </c>
      <c r="Q42" s="23" t="n">
        <v>53145</v>
      </c>
      <c r="R42" s="23" t="n">
        <v>157651</v>
      </c>
      <c r="U42" s="42"/>
    </row>
    <row r="43" s="1" customFormat="true" ht="12" hidden="false" customHeight="true" outlineLevel="0" collapsed="false">
      <c r="B43" s="69" t="s">
        <v>112</v>
      </c>
      <c r="C43" s="69" t="s">
        <v>113</v>
      </c>
      <c r="D43" s="23" t="n">
        <v>990</v>
      </c>
      <c r="F43" s="23" t="n">
        <v>-58</v>
      </c>
      <c r="G43" s="23" t="n">
        <v>821</v>
      </c>
      <c r="H43" s="23" t="n">
        <v>763</v>
      </c>
      <c r="I43" s="23" t="n">
        <v>1115</v>
      </c>
      <c r="J43" s="23" t="n">
        <v>1878</v>
      </c>
      <c r="L43" s="23" t="n">
        <v>-2027</v>
      </c>
      <c r="N43" s="23" t="n">
        <v>-111</v>
      </c>
      <c r="O43" s="23" t="n">
        <v>-2184</v>
      </c>
      <c r="P43" s="23" t="n">
        <v>-2295</v>
      </c>
      <c r="Q43" s="23" t="n">
        <v>-524</v>
      </c>
      <c r="R43" s="23" t="n">
        <v>-2819</v>
      </c>
      <c r="U43" s="42"/>
    </row>
    <row r="44" s="1" customFormat="true" ht="12" hidden="false" customHeight="true" outlineLevel="0" collapsed="false">
      <c r="B44" s="70"/>
      <c r="C44" s="70"/>
      <c r="D44" s="71" t="n">
        <v>255683</v>
      </c>
      <c r="F44" s="71" t="n">
        <v>35354</v>
      </c>
      <c r="G44" s="71" t="n">
        <v>122717</v>
      </c>
      <c r="H44" s="71" t="n">
        <v>158071</v>
      </c>
      <c r="I44" s="71" t="n">
        <v>54546</v>
      </c>
      <c r="J44" s="71" t="n">
        <v>212617</v>
      </c>
      <c r="L44" s="71" t="n">
        <v>169013</v>
      </c>
      <c r="N44" s="71" t="n">
        <v>55035</v>
      </c>
      <c r="O44" s="71" t="n">
        <v>47176</v>
      </c>
      <c r="P44" s="71" t="n">
        <v>102211</v>
      </c>
      <c r="Q44" s="71" t="n">
        <v>52621</v>
      </c>
      <c r="R44" s="71" t="n">
        <v>154832</v>
      </c>
      <c r="U44" s="42"/>
    </row>
    <row r="45" s="1" customFormat="true" ht="12" hidden="false" customHeight="true" outlineLevel="0" collapsed="false">
      <c r="B45" s="29"/>
      <c r="C45" s="29"/>
      <c r="D45" s="72"/>
      <c r="F45" s="72"/>
      <c r="G45" s="72"/>
      <c r="H45" s="72"/>
      <c r="I45" s="72"/>
      <c r="J45" s="72"/>
      <c r="L45" s="72"/>
      <c r="N45" s="72"/>
      <c r="O45" s="72"/>
      <c r="P45" s="72"/>
      <c r="Q45" s="72"/>
      <c r="R45" s="72"/>
      <c r="U45" s="42"/>
    </row>
    <row r="46" s="1" customFormat="true" ht="12" hidden="false" customHeight="true" outlineLevel="0" collapsed="false">
      <c r="B46" s="47" t="s">
        <v>114</v>
      </c>
      <c r="C46" s="47" t="s">
        <v>115</v>
      </c>
      <c r="D46" s="73"/>
      <c r="F46" s="73"/>
      <c r="G46" s="73"/>
      <c r="H46" s="73"/>
      <c r="I46" s="73"/>
      <c r="J46" s="73"/>
      <c r="L46" s="73"/>
      <c r="N46" s="73"/>
      <c r="O46" s="73"/>
      <c r="P46" s="73"/>
      <c r="Q46" s="73"/>
      <c r="R46" s="73"/>
      <c r="U46" s="42"/>
    </row>
    <row r="47" s="1" customFormat="true" ht="12" hidden="false" customHeight="true" outlineLevel="0" collapsed="false">
      <c r="B47" s="69" t="s">
        <v>110</v>
      </c>
      <c r="C47" s="69" t="s">
        <v>111</v>
      </c>
      <c r="D47" s="23" t="n">
        <v>254379</v>
      </c>
      <c r="F47" s="23" t="n">
        <v>35326</v>
      </c>
      <c r="G47" s="23" t="n">
        <v>122004</v>
      </c>
      <c r="H47" s="23" t="n">
        <v>157330</v>
      </c>
      <c r="I47" s="23" t="n">
        <v>53050</v>
      </c>
      <c r="J47" s="23" t="n">
        <v>210380</v>
      </c>
      <c r="L47" s="23" t="n">
        <v>171503</v>
      </c>
      <c r="N47" s="23" t="n">
        <v>55962</v>
      </c>
      <c r="O47" s="23" t="n">
        <v>46778</v>
      </c>
      <c r="P47" s="23" t="n">
        <v>102740</v>
      </c>
      <c r="Q47" s="23" t="n">
        <v>77060</v>
      </c>
      <c r="R47" s="23" t="n">
        <v>179800</v>
      </c>
      <c r="U47" s="42"/>
    </row>
    <row r="48" s="1" customFormat="true" ht="12" hidden="false" customHeight="true" outlineLevel="0" collapsed="false">
      <c r="B48" s="69" t="s">
        <v>112</v>
      </c>
      <c r="C48" s="69" t="s">
        <v>113</v>
      </c>
      <c r="D48" s="23" t="n">
        <v>990</v>
      </c>
      <c r="F48" s="23" t="n">
        <v>-58</v>
      </c>
      <c r="G48" s="23" t="n">
        <v>821</v>
      </c>
      <c r="H48" s="23" t="n">
        <v>763</v>
      </c>
      <c r="I48" s="23" t="n">
        <v>1115</v>
      </c>
      <c r="J48" s="23" t="n">
        <v>1878</v>
      </c>
      <c r="L48" s="23" t="n">
        <v>-2027</v>
      </c>
      <c r="N48" s="23" t="n">
        <v>-111</v>
      </c>
      <c r="O48" s="23" t="n">
        <v>-2184</v>
      </c>
      <c r="P48" s="23" t="n">
        <v>-2295</v>
      </c>
      <c r="Q48" s="23" t="n">
        <v>-442</v>
      </c>
      <c r="R48" s="23" t="n">
        <v>-2737</v>
      </c>
      <c r="U48" s="42"/>
    </row>
    <row r="49" s="1" customFormat="true" ht="12" hidden="false" customHeight="true" outlineLevel="0" collapsed="false">
      <c r="B49" s="74"/>
      <c r="C49" s="74"/>
      <c r="D49" s="75" t="n">
        <v>255369</v>
      </c>
      <c r="F49" s="75" t="n">
        <v>35268</v>
      </c>
      <c r="G49" s="75" t="n">
        <v>122825</v>
      </c>
      <c r="H49" s="75" t="n">
        <v>158093</v>
      </c>
      <c r="I49" s="75" t="n">
        <v>54165</v>
      </c>
      <c r="J49" s="75" t="n">
        <v>212258</v>
      </c>
      <c r="L49" s="75" t="n">
        <v>169476</v>
      </c>
      <c r="N49" s="75" t="n">
        <v>55851</v>
      </c>
      <c r="O49" s="75" t="n">
        <v>44594</v>
      </c>
      <c r="P49" s="75" t="n">
        <v>100445</v>
      </c>
      <c r="Q49" s="75" t="n">
        <v>76618</v>
      </c>
      <c r="R49" s="75" t="n">
        <v>177063</v>
      </c>
      <c r="U49" s="42"/>
    </row>
    <row r="50" s="1" customFormat="true" ht="12" hidden="false" customHeight="true" outlineLevel="0" collapsed="false">
      <c r="B50" s="29"/>
      <c r="C50" s="29"/>
      <c r="D50" s="76"/>
      <c r="F50" s="76"/>
      <c r="G50" s="76"/>
      <c r="H50" s="76"/>
      <c r="I50" s="76"/>
      <c r="J50" s="76"/>
      <c r="L50" s="76"/>
      <c r="N50" s="76"/>
      <c r="O50" s="76"/>
      <c r="P50" s="76"/>
      <c r="Q50" s="76"/>
      <c r="R50" s="76"/>
      <c r="U50" s="42"/>
    </row>
    <row r="51" s="1" customFormat="true" ht="21" hidden="false" customHeight="false" outlineLevel="0" collapsed="false">
      <c r="B51" s="77" t="s">
        <v>116</v>
      </c>
      <c r="C51" s="77" t="s">
        <v>117</v>
      </c>
      <c r="D51" s="78" t="n">
        <v>3.78882186848744</v>
      </c>
      <c r="F51" s="78" t="n">
        <v>0.528747470823105</v>
      </c>
      <c r="G51" s="78" t="n">
        <v>1.82052559044566</v>
      </c>
      <c r="H51" s="78" t="n">
        <v>2.34940637577793</v>
      </c>
      <c r="I51" s="78" t="n">
        <v>0.797995855672886</v>
      </c>
      <c r="J51" s="78" t="n">
        <v>3.14740223145081</v>
      </c>
      <c r="L51" s="78" t="n">
        <v>2.50552896588657</v>
      </c>
      <c r="N51" s="78" t="n">
        <v>0.809729201922053</v>
      </c>
      <c r="O51" s="78" t="n">
        <v>0.724771214718612</v>
      </c>
      <c r="P51" s="78" t="n">
        <v>1.53450041664067</v>
      </c>
      <c r="Q51" s="78" t="n">
        <v>0.778509921024567</v>
      </c>
      <c r="R51" s="78" t="n">
        <v>2.30939632250342</v>
      </c>
      <c r="U51" s="42"/>
    </row>
    <row r="52" s="1" customFormat="true" ht="21" hidden="false" customHeight="false" outlineLevel="0" collapsed="false">
      <c r="B52" s="77" t="s">
        <v>118</v>
      </c>
      <c r="C52" s="77" t="s">
        <v>119</v>
      </c>
      <c r="D52" s="78" t="n">
        <v>3.77990839762738</v>
      </c>
      <c r="F52" s="78" t="n">
        <v>0.522519040692411</v>
      </c>
      <c r="G52" s="78" t="n">
        <v>1.81831498817202</v>
      </c>
      <c r="H52" s="78" t="n">
        <v>2.34655357156399</v>
      </c>
      <c r="I52" s="78" t="n">
        <v>0.797026876460419</v>
      </c>
      <c r="J52" s="78" t="n">
        <v>3.14358044802441</v>
      </c>
      <c r="L52" s="78" t="n">
        <v>2.46771264886939</v>
      </c>
      <c r="N52" s="78" t="n">
        <v>0.807869825815124</v>
      </c>
      <c r="O52" s="78" t="n">
        <v>0.720216012662904</v>
      </c>
      <c r="P52" s="78" t="n">
        <v>1.52485604982474</v>
      </c>
      <c r="Q52" s="78" t="n">
        <v>0.773854569464893</v>
      </c>
      <c r="R52" s="78" t="n">
        <v>2.29558654117433</v>
      </c>
      <c r="U52" s="42"/>
    </row>
    <row r="53" customFormat="false" ht="12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7Document Classification: KPMG Confidenti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K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8" topLeftCell="A9" activePane="bottomLeft" state="frozen"/>
      <selection pane="topLeft" activeCell="A1" activeCellId="0" sqref="A1"/>
      <selection pane="bottomLeft" activeCell="K27" activeCellId="0" sqref="K27"/>
    </sheetView>
  </sheetViews>
  <sheetFormatPr defaultColWidth="8.546875" defaultRowHeight="10.2" zeroHeight="false" outlineLevelRow="1" outlineLevelCol="0"/>
  <cols>
    <col collapsed="false" customWidth="true" hidden="false" outlineLevel="0" max="1" min="1" style="79" width="2.77"/>
    <col collapsed="false" customWidth="true" hidden="false" outlineLevel="0" max="3" min="2" style="79" width="38.77"/>
    <col collapsed="false" customWidth="true" hidden="false" outlineLevel="0" max="4" min="4" style="80" width="8.44"/>
    <col collapsed="false" customWidth="true" hidden="false" outlineLevel="0" max="5" min="5" style="80" width="9.65"/>
    <col collapsed="false" customWidth="true" hidden="false" outlineLevel="0" max="8" min="6" style="79" width="9.65"/>
    <col collapsed="false" customWidth="false" hidden="false" outlineLevel="0" max="257" min="9" style="79" width="8.54"/>
  </cols>
  <sheetData>
    <row r="1" customFormat="false" ht="12" hidden="false" customHeight="true" outlineLevel="0" collapsed="false">
      <c r="F1" s="80"/>
      <c r="G1" s="80"/>
      <c r="H1" s="80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0.2" hidden="false" customHeight="false" outlineLevel="0" collapsed="false">
      <c r="D5" s="5" t="s">
        <v>47</v>
      </c>
      <c r="E5" s="5" t="s">
        <v>2</v>
      </c>
      <c r="F5" s="5" t="s">
        <v>2</v>
      </c>
      <c r="G5" s="5" t="s">
        <v>2</v>
      </c>
      <c r="H5" s="5" t="s">
        <v>47</v>
      </c>
    </row>
    <row r="6" customFormat="false" ht="10.2" hidden="false" customHeight="false" outlineLevel="0" collapsed="false">
      <c r="B6" s="8" t="s">
        <v>120</v>
      </c>
      <c r="D6" s="9" t="s">
        <v>49</v>
      </c>
      <c r="E6" s="9" t="s">
        <v>3</v>
      </c>
      <c r="F6" s="9" t="s">
        <v>3</v>
      </c>
      <c r="G6" s="9" t="s">
        <v>3</v>
      </c>
      <c r="H6" s="9" t="s">
        <v>49</v>
      </c>
    </row>
    <row r="7" s="79" customFormat="true" ht="10.2" hidden="false" customHeight="false" outlineLevel="0" collapsed="false">
      <c r="B7" s="8"/>
      <c r="D7" s="9"/>
      <c r="E7" s="9"/>
      <c r="F7" s="9"/>
      <c r="G7" s="9"/>
      <c r="H7" s="9"/>
    </row>
    <row r="8" customFormat="false" ht="10.2" hidden="false" customHeight="false" outlineLevel="0" collapsed="false">
      <c r="D8" s="81" t="n">
        <v>44561</v>
      </c>
      <c r="E8" s="81" t="n">
        <v>44651</v>
      </c>
      <c r="F8" s="81" t="n">
        <v>44742</v>
      </c>
      <c r="G8" s="81" t="n">
        <v>44834</v>
      </c>
      <c r="H8" s="81" t="n">
        <v>44926</v>
      </c>
    </row>
    <row r="9" customFormat="false" ht="12" hidden="false" customHeight="true" outlineLevel="0" collapsed="false">
      <c r="B9" s="82" t="s">
        <v>121</v>
      </c>
      <c r="C9" s="82" t="s">
        <v>122</v>
      </c>
      <c r="D9" s="79"/>
      <c r="E9" s="79"/>
    </row>
    <row r="10" customFormat="false" ht="12" hidden="false" customHeight="true" outlineLevel="1" collapsed="false">
      <c r="B10" s="83" t="s">
        <v>123</v>
      </c>
      <c r="C10" s="83" t="s">
        <v>124</v>
      </c>
      <c r="D10" s="84" t="n">
        <v>6176</v>
      </c>
      <c r="E10" s="84" t="n">
        <v>6848</v>
      </c>
      <c r="F10" s="84" t="n">
        <v>26623</v>
      </c>
      <c r="G10" s="84" t="n">
        <v>30477</v>
      </c>
      <c r="H10" s="84" t="n">
        <v>29403</v>
      </c>
    </row>
    <row r="11" customFormat="false" ht="12" hidden="false" customHeight="true" outlineLevel="1" collapsed="false">
      <c r="B11" s="85" t="s">
        <v>125</v>
      </c>
      <c r="C11" s="85" t="s">
        <v>126</v>
      </c>
      <c r="D11" s="86" t="n">
        <v>9910</v>
      </c>
      <c r="E11" s="86" t="n">
        <v>9851</v>
      </c>
      <c r="F11" s="86" t="n">
        <v>13717</v>
      </c>
      <c r="G11" s="86" t="n">
        <v>12977</v>
      </c>
      <c r="H11" s="86" t="n">
        <v>12382</v>
      </c>
    </row>
    <row r="12" customFormat="false" ht="12" hidden="false" customHeight="true" outlineLevel="1" collapsed="false">
      <c r="B12" s="85" t="s">
        <v>127</v>
      </c>
      <c r="C12" s="85" t="s">
        <v>128</v>
      </c>
      <c r="D12" s="86" t="n">
        <v>20854</v>
      </c>
      <c r="E12" s="86" t="n">
        <v>19565</v>
      </c>
      <c r="F12" s="86" t="n">
        <v>17956</v>
      </c>
      <c r="G12" s="86" t="n">
        <v>19031</v>
      </c>
      <c r="H12" s="86" t="n">
        <v>15093</v>
      </c>
    </row>
    <row r="13" customFormat="false" ht="12" hidden="false" customHeight="true" outlineLevel="1" collapsed="false">
      <c r="B13" s="85" t="s">
        <v>129</v>
      </c>
      <c r="C13" s="85" t="s">
        <v>130</v>
      </c>
      <c r="D13" s="86" t="n">
        <v>0</v>
      </c>
      <c r="E13" s="86" t="n">
        <v>0</v>
      </c>
      <c r="F13" s="86" t="n">
        <v>560041</v>
      </c>
      <c r="G13" s="86" t="n">
        <v>551471</v>
      </c>
      <c r="H13" s="86" t="n">
        <v>532432</v>
      </c>
    </row>
    <row r="14" customFormat="false" ht="12" hidden="false" customHeight="true" outlineLevel="1" collapsed="false">
      <c r="B14" s="85" t="s">
        <v>131</v>
      </c>
      <c r="C14" s="85" t="s">
        <v>132</v>
      </c>
      <c r="D14" s="86" t="n">
        <v>32484</v>
      </c>
      <c r="E14" s="86" t="n">
        <v>33556</v>
      </c>
      <c r="F14" s="86" t="n">
        <v>28283</v>
      </c>
      <c r="G14" s="86" t="n">
        <v>27708</v>
      </c>
      <c r="H14" s="86" t="n">
        <v>27407</v>
      </c>
    </row>
    <row r="15" customFormat="false" ht="12" hidden="false" customHeight="true" outlineLevel="1" collapsed="false">
      <c r="B15" s="85" t="s">
        <v>133</v>
      </c>
      <c r="C15" s="85" t="s">
        <v>134</v>
      </c>
      <c r="D15" s="86" t="n">
        <v>127229</v>
      </c>
      <c r="E15" s="86" t="n">
        <v>133600</v>
      </c>
      <c r="F15" s="86" t="n">
        <v>131646</v>
      </c>
      <c r="G15" s="86" t="n">
        <v>132361</v>
      </c>
      <c r="H15" s="86" t="n">
        <v>130622</v>
      </c>
    </row>
    <row r="16" customFormat="false" ht="12" hidden="false" customHeight="true" outlineLevel="1" collapsed="false">
      <c r="B16" s="85" t="s">
        <v>135</v>
      </c>
      <c r="C16" s="85" t="s">
        <v>136</v>
      </c>
      <c r="D16" s="86" t="n">
        <v>227</v>
      </c>
      <c r="E16" s="86" t="n">
        <v>223</v>
      </c>
      <c r="F16" s="86" t="n">
        <v>994</v>
      </c>
      <c r="G16" s="86" t="n">
        <v>969</v>
      </c>
      <c r="H16" s="86" t="n">
        <v>944</v>
      </c>
    </row>
    <row r="17" customFormat="false" ht="12" hidden="false" customHeight="true" outlineLevel="1" collapsed="false">
      <c r="B17" s="85" t="s">
        <v>137</v>
      </c>
      <c r="C17" s="85" t="s">
        <v>138</v>
      </c>
      <c r="D17" s="86" t="n">
        <v>30391</v>
      </c>
      <c r="E17" s="86" t="n">
        <v>36195</v>
      </c>
      <c r="F17" s="86" t="n">
        <v>37266</v>
      </c>
      <c r="G17" s="86" t="n">
        <v>52475</v>
      </c>
      <c r="H17" s="86" t="n">
        <v>56332</v>
      </c>
    </row>
    <row r="18" s="87" customFormat="true" ht="12" hidden="false" customHeight="true" outlineLevel="0" collapsed="false">
      <c r="B18" s="88" t="s">
        <v>139</v>
      </c>
      <c r="C18" s="88" t="s">
        <v>140</v>
      </c>
      <c r="D18" s="89" t="n">
        <v>227271</v>
      </c>
      <c r="E18" s="89" t="n">
        <v>239838</v>
      </c>
      <c r="F18" s="89" t="n">
        <v>816526</v>
      </c>
      <c r="G18" s="89" t="n">
        <v>827469</v>
      </c>
      <c r="H18" s="89" t="n">
        <v>804615</v>
      </c>
      <c r="K18" s="79"/>
    </row>
    <row r="19" s="87" customFormat="true" ht="12" hidden="false" customHeight="true" outlineLevel="0" collapsed="false">
      <c r="B19" s="85" t="s">
        <v>141</v>
      </c>
      <c r="C19" s="85" t="s">
        <v>142</v>
      </c>
      <c r="D19" s="86" t="n">
        <v>0</v>
      </c>
      <c r="E19" s="86" t="n">
        <v>0</v>
      </c>
      <c r="F19" s="86" t="n">
        <v>19395</v>
      </c>
      <c r="G19" s="86" t="n">
        <v>3967</v>
      </c>
      <c r="H19" s="86" t="n">
        <v>3912</v>
      </c>
      <c r="K19" s="79"/>
    </row>
    <row r="20" customFormat="false" ht="12" hidden="false" customHeight="true" outlineLevel="1" collapsed="false">
      <c r="B20" s="85" t="s">
        <v>143</v>
      </c>
      <c r="C20" s="85" t="s">
        <v>144</v>
      </c>
      <c r="D20" s="86" t="n">
        <v>55739</v>
      </c>
      <c r="E20" s="86" t="n">
        <v>67924</v>
      </c>
      <c r="F20" s="86" t="n">
        <v>78966</v>
      </c>
      <c r="G20" s="86" t="n">
        <v>69828</v>
      </c>
      <c r="H20" s="86" t="n">
        <v>73121</v>
      </c>
    </row>
    <row r="21" customFormat="false" ht="12" hidden="false" customHeight="true" outlineLevel="1" collapsed="false">
      <c r="B21" s="85" t="s">
        <v>133</v>
      </c>
      <c r="C21" s="85" t="s">
        <v>134</v>
      </c>
      <c r="D21" s="86" t="n">
        <v>25060</v>
      </c>
      <c r="E21" s="86" t="n">
        <v>25028</v>
      </c>
      <c r="F21" s="86" t="n">
        <v>17797</v>
      </c>
      <c r="G21" s="86" t="n">
        <v>9320</v>
      </c>
      <c r="H21" s="86" t="n">
        <v>348</v>
      </c>
    </row>
    <row r="22" customFormat="false" ht="12" hidden="false" customHeight="true" outlineLevel="1" collapsed="false">
      <c r="B22" s="90" t="s">
        <v>135</v>
      </c>
      <c r="C22" s="90" t="s">
        <v>136</v>
      </c>
      <c r="D22" s="86" t="n">
        <v>6799</v>
      </c>
      <c r="E22" s="86" t="n">
        <v>11491</v>
      </c>
      <c r="F22" s="86" t="n">
        <v>16080</v>
      </c>
      <c r="G22" s="86" t="n">
        <v>35173</v>
      </c>
      <c r="H22" s="86" t="n">
        <v>31139</v>
      </c>
    </row>
    <row r="23" customFormat="false" ht="12" hidden="false" customHeight="true" outlineLevel="1" collapsed="false">
      <c r="B23" s="85" t="s">
        <v>145</v>
      </c>
      <c r="C23" s="85" t="s">
        <v>146</v>
      </c>
      <c r="D23" s="86" t="n">
        <v>184836</v>
      </c>
      <c r="E23" s="86" t="n">
        <v>241381</v>
      </c>
      <c r="F23" s="86" t="n">
        <v>201710</v>
      </c>
      <c r="G23" s="86" t="n">
        <v>84508</v>
      </c>
      <c r="H23" s="86" t="n">
        <v>109538</v>
      </c>
    </row>
    <row r="24" s="87" customFormat="true" ht="12" hidden="false" customHeight="true" outlineLevel="0" collapsed="false">
      <c r="B24" s="88" t="s">
        <v>147</v>
      </c>
      <c r="C24" s="88" t="s">
        <v>148</v>
      </c>
      <c r="D24" s="89" t="n">
        <v>272434</v>
      </c>
      <c r="E24" s="89" t="n">
        <v>345824</v>
      </c>
      <c r="F24" s="89" t="n">
        <v>333948</v>
      </c>
      <c r="G24" s="89" t="n">
        <v>202796</v>
      </c>
      <c r="H24" s="89" t="n">
        <v>218058</v>
      </c>
      <c r="K24" s="79"/>
    </row>
    <row r="25" s="87" customFormat="true" ht="12" hidden="false" customHeight="true" outlineLevel="0" collapsed="false">
      <c r="B25" s="91" t="s">
        <v>149</v>
      </c>
      <c r="C25" s="91" t="s">
        <v>150</v>
      </c>
      <c r="D25" s="92" t="n">
        <v>499705</v>
      </c>
      <c r="E25" s="92" t="n">
        <v>585662</v>
      </c>
      <c r="F25" s="92" t="n">
        <v>1150474</v>
      </c>
      <c r="G25" s="92" t="n">
        <v>1030265</v>
      </c>
      <c r="H25" s="92" t="n">
        <v>1022673</v>
      </c>
      <c r="K25" s="79"/>
    </row>
    <row r="26" s="87" customFormat="true" ht="12" hidden="false" customHeight="true" outlineLevel="0" collapsed="false">
      <c r="B26" s="93"/>
      <c r="C26" s="93"/>
      <c r="D26" s="94"/>
      <c r="E26" s="94"/>
      <c r="K26" s="79"/>
    </row>
    <row r="27" customFormat="false" ht="12" hidden="false" customHeight="true" outlineLevel="0" collapsed="false">
      <c r="B27" s="95" t="s">
        <v>151</v>
      </c>
      <c r="C27" s="95" t="s">
        <v>152</v>
      </c>
      <c r="D27" s="96"/>
      <c r="E27" s="96"/>
      <c r="F27" s="96"/>
      <c r="G27" s="96"/>
      <c r="H27" s="96"/>
    </row>
    <row r="28" s="97" customFormat="true" ht="12" hidden="false" customHeight="true" outlineLevel="1" collapsed="false">
      <c r="B28" s="85" t="s">
        <v>153</v>
      </c>
      <c r="C28" s="85" t="s">
        <v>154</v>
      </c>
      <c r="D28" s="86" t="n">
        <v>340521</v>
      </c>
      <c r="E28" s="86" t="n">
        <v>340521</v>
      </c>
      <c r="F28" s="86" t="n">
        <v>340521</v>
      </c>
      <c r="G28" s="86" t="n">
        <v>341325</v>
      </c>
      <c r="H28" s="86" t="n">
        <v>341325</v>
      </c>
      <c r="K28" s="79"/>
    </row>
    <row r="29" s="97" customFormat="true" ht="12" hidden="false" customHeight="true" outlineLevel="1" collapsed="false">
      <c r="B29" s="85" t="s">
        <v>155</v>
      </c>
      <c r="C29" s="85" t="s">
        <v>156</v>
      </c>
      <c r="D29" s="86" t="n">
        <v>108516</v>
      </c>
      <c r="E29" s="86" t="n">
        <v>108516</v>
      </c>
      <c r="F29" s="86" t="n">
        <v>238248</v>
      </c>
      <c r="G29" s="86" t="n">
        <v>238247</v>
      </c>
      <c r="H29" s="86" t="n">
        <v>238248</v>
      </c>
      <c r="K29" s="79"/>
    </row>
    <row r="30" s="97" customFormat="true" ht="12" hidden="false" customHeight="true" outlineLevel="1" collapsed="false">
      <c r="B30" s="1" t="s">
        <v>157</v>
      </c>
      <c r="C30" s="85" t="s">
        <v>158</v>
      </c>
      <c r="D30" s="86" t="n">
        <v>1080</v>
      </c>
      <c r="E30" s="86" t="n">
        <v>1080</v>
      </c>
      <c r="F30" s="86" t="n">
        <v>1080</v>
      </c>
      <c r="G30" s="86" t="n">
        <v>1080</v>
      </c>
      <c r="H30" s="86" t="n">
        <v>1080</v>
      </c>
      <c r="K30" s="79"/>
    </row>
    <row r="31" s="97" customFormat="true" ht="12" hidden="false" customHeight="true" outlineLevel="1" collapsed="false">
      <c r="B31" s="85" t="s">
        <v>159</v>
      </c>
      <c r="C31" s="85" t="s">
        <v>160</v>
      </c>
      <c r="D31" s="86" t="n">
        <v>29256</v>
      </c>
      <c r="E31" s="86" t="n">
        <v>37317</v>
      </c>
      <c r="F31" s="86" t="n">
        <v>39487</v>
      </c>
      <c r="G31" s="86" t="n">
        <v>42111</v>
      </c>
      <c r="H31" s="86" t="n">
        <v>57416</v>
      </c>
      <c r="K31" s="79"/>
    </row>
    <row r="32" s="97" customFormat="true" ht="12" hidden="false" customHeight="true" outlineLevel="1" collapsed="false">
      <c r="B32" s="85" t="s">
        <v>161</v>
      </c>
      <c r="C32" s="85" t="s">
        <v>162</v>
      </c>
      <c r="D32" s="86" t="n">
        <v>-15792</v>
      </c>
      <c r="E32" s="86" t="n">
        <v>-15902</v>
      </c>
      <c r="F32" s="86" t="n">
        <v>-13194</v>
      </c>
      <c r="G32" s="86" t="n">
        <v>-14521</v>
      </c>
      <c r="H32" s="86" t="n">
        <v>-13633</v>
      </c>
      <c r="K32" s="79"/>
    </row>
    <row r="33" s="97" customFormat="true" ht="12" hidden="false" customHeight="true" outlineLevel="1" collapsed="false">
      <c r="B33" s="85" t="s">
        <v>163</v>
      </c>
      <c r="C33" s="85" t="s">
        <v>164</v>
      </c>
      <c r="D33" s="86" t="n">
        <v>-94</v>
      </c>
      <c r="E33" s="86" t="n">
        <v>722</v>
      </c>
      <c r="F33" s="86" t="n">
        <v>-1860</v>
      </c>
      <c r="G33" s="86" t="n">
        <v>22137</v>
      </c>
      <c r="H33" s="86" t="n">
        <v>506</v>
      </c>
      <c r="K33" s="79"/>
    </row>
    <row r="34" s="97" customFormat="true" ht="12" hidden="false" customHeight="true" outlineLevel="1" collapsed="false">
      <c r="B34" s="85" t="s">
        <v>165</v>
      </c>
      <c r="C34" s="85" t="s">
        <v>166</v>
      </c>
      <c r="D34" s="86" t="n">
        <v>-586707</v>
      </c>
      <c r="E34" s="86" t="n">
        <v>-586707</v>
      </c>
      <c r="F34" s="86" t="n">
        <v>-586707</v>
      </c>
      <c r="G34" s="86" t="n">
        <v>-586707</v>
      </c>
      <c r="H34" s="86" t="n">
        <v>-586707</v>
      </c>
      <c r="K34" s="79"/>
    </row>
    <row r="35" s="97" customFormat="true" ht="12" hidden="false" customHeight="true" outlineLevel="1" collapsed="false">
      <c r="B35" s="85" t="s">
        <v>167</v>
      </c>
      <c r="C35" s="85" t="s">
        <v>168</v>
      </c>
      <c r="D35" s="86" t="n">
        <v>372365</v>
      </c>
      <c r="E35" s="86" t="n">
        <v>427512</v>
      </c>
      <c r="F35" s="86" t="n">
        <v>210612</v>
      </c>
      <c r="G35" s="86" t="n">
        <v>263759</v>
      </c>
      <c r="H35" s="86" t="n">
        <v>277146</v>
      </c>
      <c r="K35" s="79"/>
    </row>
    <row r="36" customFormat="false" ht="20.4" hidden="false" customHeight="true" outlineLevel="0" collapsed="false">
      <c r="B36" s="98" t="s">
        <v>169</v>
      </c>
      <c r="C36" s="98" t="s">
        <v>170</v>
      </c>
      <c r="D36" s="99" t="n">
        <v>249145</v>
      </c>
      <c r="E36" s="99" t="n">
        <v>313059</v>
      </c>
      <c r="F36" s="99" t="n">
        <v>228187</v>
      </c>
      <c r="G36" s="99" t="n">
        <v>307431</v>
      </c>
      <c r="H36" s="99" t="n">
        <v>315381</v>
      </c>
    </row>
    <row r="37" s="97" customFormat="true" ht="12" hidden="false" customHeight="true" outlineLevel="0" collapsed="false">
      <c r="B37" s="88" t="s">
        <v>171</v>
      </c>
      <c r="C37" s="88" t="s">
        <v>113</v>
      </c>
      <c r="D37" s="89" t="n">
        <v>12</v>
      </c>
      <c r="E37" s="89" t="n">
        <v>11</v>
      </c>
      <c r="F37" s="89" t="n">
        <v>8</v>
      </c>
      <c r="G37" s="89" t="n">
        <v>7</v>
      </c>
      <c r="H37" s="89" t="n">
        <v>33</v>
      </c>
      <c r="K37" s="79"/>
    </row>
    <row r="38" s="87" customFormat="true" ht="12" hidden="false" customHeight="true" outlineLevel="0" collapsed="false">
      <c r="B38" s="88" t="s">
        <v>172</v>
      </c>
      <c r="C38" s="88" t="s">
        <v>173</v>
      </c>
      <c r="D38" s="89" t="n">
        <v>249157</v>
      </c>
      <c r="E38" s="89" t="n">
        <v>313070</v>
      </c>
      <c r="F38" s="89" t="n">
        <v>228195</v>
      </c>
      <c r="G38" s="89" t="n">
        <v>307438</v>
      </c>
      <c r="H38" s="89" t="n">
        <v>315414</v>
      </c>
      <c r="K38" s="79"/>
    </row>
    <row r="39" s="87" customFormat="true" ht="12" hidden="false" customHeight="true" outlineLevel="0" collapsed="false">
      <c r="B39" s="90" t="s">
        <v>174</v>
      </c>
      <c r="C39" s="97" t="s">
        <v>175</v>
      </c>
      <c r="D39" s="100" t="n">
        <v>0</v>
      </c>
      <c r="E39" s="100" t="n">
        <v>0</v>
      </c>
      <c r="F39" s="86" t="n">
        <v>334693</v>
      </c>
      <c r="G39" s="86" t="n">
        <v>318908</v>
      </c>
      <c r="H39" s="86" t="n">
        <v>303168</v>
      </c>
      <c r="K39" s="79"/>
    </row>
    <row r="40" s="97" customFormat="true" ht="12" hidden="false" customHeight="true" outlineLevel="1" collapsed="false">
      <c r="B40" s="90" t="s">
        <v>176</v>
      </c>
      <c r="C40" s="97" t="s">
        <v>177</v>
      </c>
      <c r="D40" s="86" t="n">
        <v>17135</v>
      </c>
      <c r="E40" s="86" t="n">
        <v>15664</v>
      </c>
      <c r="F40" s="86" t="n">
        <v>13838</v>
      </c>
      <c r="G40" s="86" t="n">
        <v>13335</v>
      </c>
      <c r="H40" s="86" t="n">
        <v>8762</v>
      </c>
      <c r="K40" s="79"/>
    </row>
    <row r="41" s="97" customFormat="true" ht="12" hidden="false" customHeight="true" outlineLevel="1" collapsed="false">
      <c r="B41" s="97" t="s">
        <v>178</v>
      </c>
      <c r="C41" s="97" t="s">
        <v>179</v>
      </c>
      <c r="D41" s="86" t="n">
        <v>13481</v>
      </c>
      <c r="E41" s="86" t="n">
        <v>13481</v>
      </c>
      <c r="F41" s="86" t="n">
        <v>9396</v>
      </c>
      <c r="G41" s="86" t="n">
        <v>9396</v>
      </c>
      <c r="H41" s="86" t="n">
        <v>9138</v>
      </c>
      <c r="K41" s="79"/>
    </row>
    <row r="42" s="97" customFormat="true" ht="12" hidden="false" customHeight="true" outlineLevel="1" collapsed="false">
      <c r="B42" s="85" t="s">
        <v>180</v>
      </c>
      <c r="C42" s="85" t="s">
        <v>65</v>
      </c>
      <c r="D42" s="86" t="n">
        <v>1451</v>
      </c>
      <c r="E42" s="86" t="n">
        <v>1451</v>
      </c>
      <c r="F42" s="86" t="n">
        <v>1451</v>
      </c>
      <c r="G42" s="86" t="n">
        <v>1451</v>
      </c>
      <c r="H42" s="86" t="n">
        <v>1847</v>
      </c>
      <c r="K42" s="79"/>
    </row>
    <row r="43" s="97" customFormat="true" ht="27" hidden="false" customHeight="true" outlineLevel="1" collapsed="false">
      <c r="B43" s="85" t="s">
        <v>181</v>
      </c>
      <c r="C43" s="85" t="s">
        <v>182</v>
      </c>
      <c r="D43" s="86" t="n">
        <v>19145</v>
      </c>
      <c r="E43" s="86" t="n">
        <v>19145</v>
      </c>
      <c r="F43" s="86" t="n">
        <v>19145</v>
      </c>
      <c r="G43" s="86" t="n">
        <v>19145</v>
      </c>
      <c r="H43" s="86" t="n">
        <v>18204</v>
      </c>
      <c r="K43" s="79"/>
    </row>
    <row r="44" s="101" customFormat="true" ht="12" hidden="false" customHeight="true" outlineLevel="0" collapsed="false">
      <c r="B44" s="88" t="s">
        <v>183</v>
      </c>
      <c r="C44" s="88" t="s">
        <v>184</v>
      </c>
      <c r="D44" s="89" t="n">
        <v>51212</v>
      </c>
      <c r="E44" s="89" t="n">
        <v>49741</v>
      </c>
      <c r="F44" s="89" t="n">
        <v>378523</v>
      </c>
      <c r="G44" s="89" t="n">
        <v>362235</v>
      </c>
      <c r="H44" s="89" t="n">
        <v>341119</v>
      </c>
      <c r="K44" s="79"/>
    </row>
    <row r="45" s="101" customFormat="true" ht="12" hidden="false" customHeight="true" outlineLevel="0" collapsed="false">
      <c r="B45" s="90" t="s">
        <v>174</v>
      </c>
      <c r="C45" s="97" t="s">
        <v>175</v>
      </c>
      <c r="D45" s="100" t="n">
        <v>0</v>
      </c>
      <c r="E45" s="100" t="n">
        <v>0</v>
      </c>
      <c r="F45" s="86" t="n">
        <v>63463</v>
      </c>
      <c r="G45" s="86" t="n">
        <v>63396</v>
      </c>
      <c r="H45" s="86" t="n">
        <v>63492</v>
      </c>
      <c r="K45" s="79"/>
    </row>
    <row r="46" s="97" customFormat="true" ht="12" hidden="false" customHeight="true" outlineLevel="1" collapsed="false">
      <c r="B46" s="90" t="s">
        <v>176</v>
      </c>
      <c r="C46" s="90" t="s">
        <v>177</v>
      </c>
      <c r="D46" s="86" t="n">
        <v>9191</v>
      </c>
      <c r="E46" s="86" t="n">
        <v>9446</v>
      </c>
      <c r="F46" s="86" t="n">
        <v>9697</v>
      </c>
      <c r="G46" s="86" t="n">
        <v>12685</v>
      </c>
      <c r="H46" s="86" t="n">
        <v>10942</v>
      </c>
      <c r="K46" s="79"/>
    </row>
    <row r="47" s="97" customFormat="true" ht="12" hidden="false" customHeight="true" outlineLevel="1" collapsed="false">
      <c r="B47" s="85" t="s">
        <v>180</v>
      </c>
      <c r="C47" s="85" t="s">
        <v>65</v>
      </c>
      <c r="D47" s="86" t="n">
        <v>14860</v>
      </c>
      <c r="E47" s="86" t="n">
        <v>15916</v>
      </c>
      <c r="F47" s="86" t="n">
        <v>45174</v>
      </c>
      <c r="G47" s="86" t="n">
        <v>19589</v>
      </c>
      <c r="H47" s="86" t="n">
        <v>23618</v>
      </c>
      <c r="K47" s="79"/>
    </row>
    <row r="48" s="97" customFormat="true" ht="12" hidden="false" customHeight="true" outlineLevel="1" collapsed="false">
      <c r="B48" s="85" t="s">
        <v>185</v>
      </c>
      <c r="C48" s="85" t="s">
        <v>186</v>
      </c>
      <c r="D48" s="86" t="n">
        <v>15770</v>
      </c>
      <c r="E48" s="86" t="n">
        <v>14951</v>
      </c>
      <c r="F48" s="86" t="n">
        <v>49537</v>
      </c>
      <c r="G48" s="86" t="n">
        <v>34722</v>
      </c>
      <c r="H48" s="86" t="n">
        <v>32809</v>
      </c>
      <c r="K48" s="79"/>
    </row>
    <row r="49" s="97" customFormat="true" ht="12" hidden="false" customHeight="true" outlineLevel="1" collapsed="false">
      <c r="B49" s="97" t="s">
        <v>187</v>
      </c>
      <c r="C49" s="97" t="s">
        <v>188</v>
      </c>
      <c r="D49" s="86" t="n">
        <v>15999</v>
      </c>
      <c r="E49" s="86" t="n">
        <v>12246</v>
      </c>
      <c r="F49" s="86" t="n">
        <v>24232.948</v>
      </c>
      <c r="G49" s="86" t="n">
        <v>21477</v>
      </c>
      <c r="H49" s="86" t="n">
        <v>16765</v>
      </c>
      <c r="K49" s="79"/>
    </row>
    <row r="50" s="97" customFormat="true" ht="12" hidden="false" customHeight="true" outlineLevel="1" collapsed="false">
      <c r="B50" s="97" t="s">
        <v>189</v>
      </c>
      <c r="C50" s="1" t="s">
        <v>190</v>
      </c>
      <c r="D50" s="86" t="n">
        <v>0</v>
      </c>
      <c r="E50" s="86" t="n">
        <v>0</v>
      </c>
      <c r="F50" s="86" t="n">
        <v>136530.052</v>
      </c>
      <c r="G50" s="86" t="n">
        <v>0</v>
      </c>
      <c r="H50" s="86" t="n">
        <v>0</v>
      </c>
      <c r="K50" s="79"/>
    </row>
    <row r="51" s="97" customFormat="true" ht="12" hidden="false" customHeight="true" outlineLevel="1" collapsed="false">
      <c r="B51" s="90" t="s">
        <v>178</v>
      </c>
      <c r="C51" s="97" t="s">
        <v>179</v>
      </c>
      <c r="D51" s="86" t="n">
        <v>7097</v>
      </c>
      <c r="E51" s="86" t="n">
        <v>2590</v>
      </c>
      <c r="F51" s="86" t="n">
        <v>2590</v>
      </c>
      <c r="G51" s="86" t="n">
        <v>2590</v>
      </c>
      <c r="H51" s="86" t="n">
        <v>4171</v>
      </c>
      <c r="K51" s="79"/>
    </row>
    <row r="52" s="97" customFormat="true" ht="12" hidden="false" customHeight="true" outlineLevel="1" collapsed="false">
      <c r="B52" s="85" t="s">
        <v>191</v>
      </c>
      <c r="C52" s="85" t="s">
        <v>192</v>
      </c>
      <c r="D52" s="86" t="n">
        <v>5197</v>
      </c>
      <c r="E52" s="86" t="n">
        <v>5217</v>
      </c>
      <c r="F52" s="86" t="n">
        <v>5219</v>
      </c>
      <c r="G52" s="86" t="n">
        <v>5765</v>
      </c>
      <c r="H52" s="86" t="n">
        <v>5923</v>
      </c>
      <c r="K52" s="79"/>
    </row>
    <row r="53" s="97" customFormat="true" ht="12" hidden="false" customHeight="true" outlineLevel="1" collapsed="false">
      <c r="B53" s="85" t="s">
        <v>193</v>
      </c>
      <c r="C53" s="85" t="s">
        <v>194</v>
      </c>
      <c r="D53" s="86" t="n">
        <v>131222</v>
      </c>
      <c r="E53" s="86" t="n">
        <v>162485</v>
      </c>
      <c r="F53" s="86" t="n">
        <v>207313</v>
      </c>
      <c r="G53" s="86" t="n">
        <v>200368</v>
      </c>
      <c r="H53" s="86" t="n">
        <v>208420</v>
      </c>
      <c r="K53" s="79"/>
    </row>
    <row r="54" s="87" customFormat="true" ht="12" hidden="false" customHeight="true" outlineLevel="0" collapsed="false">
      <c r="B54" s="88" t="s">
        <v>195</v>
      </c>
      <c r="C54" s="88" t="s">
        <v>196</v>
      </c>
      <c r="D54" s="89" t="n">
        <v>199336</v>
      </c>
      <c r="E54" s="89" t="n">
        <v>222851</v>
      </c>
      <c r="F54" s="89" t="n">
        <v>543756</v>
      </c>
      <c r="G54" s="89" t="n">
        <v>360592</v>
      </c>
      <c r="H54" s="89" t="n">
        <v>366140</v>
      </c>
      <c r="K54" s="79"/>
    </row>
    <row r="55" s="87" customFormat="true" ht="12" hidden="false" customHeight="true" outlineLevel="0" collapsed="false">
      <c r="B55" s="102" t="s">
        <v>197</v>
      </c>
      <c r="C55" s="102" t="s">
        <v>198</v>
      </c>
      <c r="D55" s="103" t="n">
        <v>250548</v>
      </c>
      <c r="E55" s="103" t="n">
        <v>272592</v>
      </c>
      <c r="F55" s="103" t="n">
        <v>922279</v>
      </c>
      <c r="G55" s="103" t="n">
        <v>722827</v>
      </c>
      <c r="H55" s="103" t="n">
        <v>707259</v>
      </c>
      <c r="K55" s="79"/>
    </row>
    <row r="56" s="87" customFormat="true" ht="12" hidden="false" customHeight="true" outlineLevel="0" collapsed="false">
      <c r="B56" s="91" t="s">
        <v>199</v>
      </c>
      <c r="C56" s="91" t="s">
        <v>200</v>
      </c>
      <c r="D56" s="92" t="n">
        <v>499705</v>
      </c>
      <c r="E56" s="92" t="n">
        <v>585662</v>
      </c>
      <c r="F56" s="92" t="n">
        <v>1150474</v>
      </c>
      <c r="G56" s="92" t="n">
        <v>1030265</v>
      </c>
      <c r="H56" s="92" t="n">
        <v>1022673</v>
      </c>
      <c r="K56" s="79"/>
    </row>
    <row r="57" customFormat="false" ht="12" hidden="false" customHeight="true" outlineLevel="0" collapsed="false">
      <c r="D57" s="67"/>
      <c r="E57" s="67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7Document Classification: KPMG Confidenti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S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0" ySplit="8" topLeftCell="A22" activePane="bottomLeft" state="frozen"/>
      <selection pane="topLeft" activeCell="A1" activeCellId="0" sqref="A1"/>
      <selection pane="bottomLeft" activeCell="D30" activeCellId="0" sqref="D30"/>
    </sheetView>
  </sheetViews>
  <sheetFormatPr defaultColWidth="8.546875" defaultRowHeight="10.2" zeroHeight="false" outlineLevelRow="1" outlineLevelCol="0"/>
  <cols>
    <col collapsed="false" customWidth="true" hidden="false" outlineLevel="0" max="1" min="1" style="1" width="2.77"/>
    <col collapsed="false" customWidth="true" hidden="false" outlineLevel="0" max="3" min="2" style="1" width="38.77"/>
    <col collapsed="false" customWidth="true" hidden="false" outlineLevel="0" max="4" min="4" style="1" width="7.44"/>
    <col collapsed="false" customWidth="true" hidden="false" outlineLevel="0" max="5" min="5" style="1" width="1.54"/>
    <col collapsed="false" customWidth="true" hidden="false" outlineLevel="0" max="8" min="6" style="104" width="9.65"/>
    <col collapsed="false" customWidth="true" hidden="false" outlineLevel="0" max="9" min="9" style="105" width="3.54"/>
    <col collapsed="false" customWidth="true" hidden="false" outlineLevel="0" max="10" min="10" style="104" width="9.65"/>
    <col collapsed="false" customWidth="true" hidden="false" outlineLevel="0" max="11" min="11" style="1" width="1.54"/>
    <col collapsed="false" customWidth="true" hidden="false" outlineLevel="0" max="14" min="12" style="104" width="9.65"/>
    <col collapsed="false" customWidth="false" hidden="false" outlineLevel="0" max="257" min="15" style="1" width="8.54"/>
  </cols>
  <sheetData>
    <row r="1" customFormat="false" ht="12" hidden="false" customHeight="true" outlineLevel="0" collapsed="false">
      <c r="B1" s="106"/>
    </row>
    <row r="2" customFormat="false" ht="12" hidden="false" customHeight="true" outlineLevel="0" collapsed="false">
      <c r="B2" s="106"/>
    </row>
    <row r="3" customFormat="false" ht="12" hidden="false" customHeight="true" outlineLevel="0" collapsed="false">
      <c r="B3" s="107"/>
      <c r="D3" s="35"/>
      <c r="F3" s="35"/>
      <c r="G3" s="35"/>
      <c r="H3" s="35"/>
      <c r="I3" s="35"/>
      <c r="J3" s="35"/>
      <c r="L3" s="35"/>
      <c r="M3" s="35"/>
      <c r="N3" s="35"/>
    </row>
    <row r="4" customFormat="false" ht="12" hidden="false" customHeight="true" outlineLevel="0" collapsed="false">
      <c r="B4" s="107"/>
      <c r="F4" s="5"/>
      <c r="G4" s="5"/>
      <c r="H4" s="5"/>
      <c r="I4" s="5"/>
      <c r="J4" s="5"/>
      <c r="L4" s="5"/>
      <c r="M4" s="5"/>
      <c r="N4" s="5"/>
    </row>
    <row r="5" customFormat="false" ht="10.2" hidden="false" customHeight="false" outlineLevel="0" collapsed="false">
      <c r="B5" s="107"/>
      <c r="D5" s="5" t="s">
        <v>47</v>
      </c>
      <c r="F5" s="5" t="s">
        <v>2</v>
      </c>
      <c r="G5" s="5" t="s">
        <v>2</v>
      </c>
      <c r="H5" s="5" t="s">
        <v>2</v>
      </c>
      <c r="I5" s="5"/>
      <c r="J5" s="5" t="s">
        <v>47</v>
      </c>
      <c r="L5" s="5" t="s">
        <v>2</v>
      </c>
      <c r="M5" s="5" t="s">
        <v>2</v>
      </c>
      <c r="N5" s="5" t="s">
        <v>2</v>
      </c>
    </row>
    <row r="6" customFormat="false" ht="10.2" hidden="false" customHeight="false" outlineLevel="0" collapsed="false">
      <c r="B6" s="8" t="s">
        <v>201</v>
      </c>
      <c r="D6" s="5" t="s">
        <v>49</v>
      </c>
      <c r="F6" s="5" t="s">
        <v>3</v>
      </c>
      <c r="G6" s="5" t="s">
        <v>3</v>
      </c>
      <c r="H6" s="5" t="s">
        <v>3</v>
      </c>
      <c r="I6" s="5"/>
      <c r="J6" s="5" t="s">
        <v>49</v>
      </c>
      <c r="L6" s="5" t="s">
        <v>3</v>
      </c>
      <c r="M6" s="5" t="s">
        <v>3</v>
      </c>
      <c r="N6" s="5" t="s">
        <v>3</v>
      </c>
    </row>
    <row r="7" s="1" customFormat="true" ht="10.2" hidden="false" customHeight="false" outlineLevel="0" collapsed="false">
      <c r="B7" s="8"/>
      <c r="D7" s="13" t="s">
        <v>4</v>
      </c>
      <c r="F7" s="13" t="s">
        <v>5</v>
      </c>
      <c r="G7" s="13" t="s">
        <v>7</v>
      </c>
      <c r="H7" s="13" t="s">
        <v>51</v>
      </c>
      <c r="I7" s="14"/>
      <c r="J7" s="13" t="s">
        <v>4</v>
      </c>
      <c r="L7" s="13" t="s">
        <v>5</v>
      </c>
      <c r="M7" s="13" t="s">
        <v>7</v>
      </c>
      <c r="N7" s="13" t="s">
        <v>51</v>
      </c>
    </row>
    <row r="8" customFormat="false" ht="10.2" hidden="false" customHeight="false" outlineLevel="0" collapsed="false">
      <c r="B8" s="107"/>
      <c r="D8" s="16" t="s">
        <v>12</v>
      </c>
      <c r="F8" s="16" t="s">
        <v>12</v>
      </c>
      <c r="G8" s="16" t="s">
        <v>12</v>
      </c>
      <c r="H8" s="16" t="s">
        <v>12</v>
      </c>
      <c r="I8" s="14"/>
      <c r="J8" s="16" t="s">
        <v>13</v>
      </c>
      <c r="L8" s="16" t="s">
        <v>13</v>
      </c>
      <c r="M8" s="16" t="s">
        <v>13</v>
      </c>
      <c r="N8" s="16" t="s">
        <v>13</v>
      </c>
    </row>
    <row r="9" customFormat="false" ht="12" hidden="false" customHeight="true" outlineLevel="1" collapsed="false">
      <c r="B9" s="108" t="s">
        <v>202</v>
      </c>
      <c r="C9" s="108" t="s">
        <v>203</v>
      </c>
      <c r="F9" s="109"/>
      <c r="G9" s="109"/>
      <c r="H9" s="109"/>
      <c r="I9" s="110"/>
      <c r="J9" s="109"/>
      <c r="L9" s="109"/>
      <c r="M9" s="109"/>
      <c r="N9" s="109"/>
    </row>
    <row r="10" customFormat="false" ht="12" hidden="false" customHeight="true" outlineLevel="1" collapsed="false">
      <c r="B10" s="43" t="s">
        <v>84</v>
      </c>
      <c r="C10" s="43" t="s">
        <v>85</v>
      </c>
      <c r="D10" s="111" t="n">
        <v>319547</v>
      </c>
      <c r="F10" s="111" t="n">
        <v>44834</v>
      </c>
      <c r="G10" s="111" t="n">
        <v>198573</v>
      </c>
      <c r="H10" s="111" t="n">
        <v>267834</v>
      </c>
      <c r="I10" s="112"/>
      <c r="J10" s="111" t="n">
        <v>227245</v>
      </c>
      <c r="L10" s="111" t="n">
        <v>70423</v>
      </c>
      <c r="M10" s="111" t="n">
        <v>132779</v>
      </c>
      <c r="N10" s="111" t="n">
        <v>200677</v>
      </c>
      <c r="P10" s="42"/>
    </row>
    <row r="11" customFormat="false" ht="12" hidden="false" customHeight="true" outlineLevel="1" collapsed="false">
      <c r="B11" s="43"/>
      <c r="C11" s="43"/>
      <c r="F11" s="51"/>
      <c r="G11" s="51"/>
      <c r="H11" s="51"/>
      <c r="I11" s="113"/>
      <c r="J11" s="51"/>
      <c r="L11" s="51"/>
      <c r="M11" s="51"/>
      <c r="N11" s="51"/>
      <c r="P11" s="42"/>
    </row>
    <row r="12" customFormat="false" ht="12" hidden="false" customHeight="true" outlineLevel="1" collapsed="false">
      <c r="B12" s="108" t="s">
        <v>204</v>
      </c>
      <c r="C12" s="108" t="s">
        <v>205</v>
      </c>
      <c r="F12" s="23"/>
      <c r="G12" s="23"/>
      <c r="H12" s="23"/>
      <c r="I12" s="24"/>
      <c r="J12" s="23"/>
      <c r="L12" s="23"/>
      <c r="M12" s="23"/>
      <c r="N12" s="23"/>
      <c r="P12" s="42"/>
    </row>
    <row r="13" customFormat="false" ht="19.95" hidden="false" customHeight="true" outlineLevel="1" collapsed="false">
      <c r="B13" s="114" t="s">
        <v>206</v>
      </c>
      <c r="C13" s="114" t="s">
        <v>207</v>
      </c>
      <c r="D13" s="23" t="n">
        <v>3133</v>
      </c>
      <c r="F13" s="23" t="n">
        <v>-1468</v>
      </c>
      <c r="G13" s="23" t="n">
        <v>-3267</v>
      </c>
      <c r="H13" s="23" t="n">
        <v>-5285</v>
      </c>
      <c r="I13" s="24"/>
      <c r="J13" s="23" t="n">
        <v>848</v>
      </c>
      <c r="L13" s="23" t="n">
        <v>-1134</v>
      </c>
      <c r="M13" s="23" t="n">
        <v>141</v>
      </c>
      <c r="N13" s="23" t="n">
        <v>546</v>
      </c>
      <c r="P13" s="42"/>
    </row>
    <row r="14" customFormat="false" ht="12" hidden="false" customHeight="true" outlineLevel="1" collapsed="false">
      <c r="B14" s="114" t="s">
        <v>54</v>
      </c>
      <c r="C14" s="114" t="s">
        <v>55</v>
      </c>
      <c r="D14" s="23" t="n">
        <v>12037</v>
      </c>
      <c r="F14" s="23" t="n">
        <v>2872</v>
      </c>
      <c r="G14" s="23" t="n">
        <v>5920</v>
      </c>
      <c r="H14" s="23" t="n">
        <v>8838</v>
      </c>
      <c r="I14" s="24"/>
      <c r="J14" s="23" t="n">
        <v>15812</v>
      </c>
      <c r="L14" s="23" t="n">
        <v>3089</v>
      </c>
      <c r="M14" s="23" t="n">
        <v>6232</v>
      </c>
      <c r="N14" s="23" t="n">
        <v>14378</v>
      </c>
      <c r="P14" s="42"/>
    </row>
    <row r="15" customFormat="false" ht="12" hidden="false" customHeight="true" outlineLevel="1" collapsed="false">
      <c r="B15" s="114" t="s">
        <v>208</v>
      </c>
      <c r="C15" s="114" t="s">
        <v>209</v>
      </c>
      <c r="D15" s="23" t="n">
        <v>-135.643545237628</v>
      </c>
      <c r="F15" s="23" t="n">
        <v>231</v>
      </c>
      <c r="G15" s="23" t="n">
        <v>860</v>
      </c>
      <c r="H15" s="23" t="n">
        <v>-1313</v>
      </c>
      <c r="I15" s="24"/>
      <c r="J15" s="23" t="n">
        <v>2559</v>
      </c>
      <c r="L15" s="23" t="n">
        <v>1218.99475</v>
      </c>
      <c r="M15" s="23" t="n">
        <v>1201</v>
      </c>
      <c r="N15" s="23" t="n">
        <v>1813</v>
      </c>
      <c r="P15" s="42"/>
    </row>
    <row r="16" customFormat="false" ht="12" hidden="false" customHeight="true" outlineLevel="1" collapsed="false">
      <c r="B16" s="114" t="s">
        <v>210</v>
      </c>
      <c r="C16" s="114" t="s">
        <v>211</v>
      </c>
      <c r="D16" s="23" t="n">
        <v>951.95778</v>
      </c>
      <c r="F16" s="23" t="n">
        <v>382.959772778571</v>
      </c>
      <c r="G16" s="23" t="n">
        <v>956</v>
      </c>
      <c r="H16" s="23" t="n">
        <v>855</v>
      </c>
      <c r="I16" s="24"/>
      <c r="J16" s="23" t="n">
        <v>18109</v>
      </c>
      <c r="L16" s="23" t="n">
        <v>188</v>
      </c>
      <c r="M16" s="23" t="n">
        <v>1015.409</v>
      </c>
      <c r="N16" s="23" t="n">
        <v>9653.39788800511</v>
      </c>
      <c r="P16" s="42"/>
    </row>
    <row r="17" customFormat="false" ht="12" hidden="false" customHeight="true" outlineLevel="1" collapsed="false">
      <c r="B17" s="114" t="s">
        <v>212</v>
      </c>
      <c r="C17" s="114" t="s">
        <v>213</v>
      </c>
      <c r="D17" s="23" t="n">
        <v>-86416.3734</v>
      </c>
      <c r="F17" s="23" t="n">
        <v>-21</v>
      </c>
      <c r="G17" s="23" t="n">
        <v>-85516</v>
      </c>
      <c r="H17" s="23" t="n">
        <v>-85562</v>
      </c>
      <c r="I17" s="24"/>
      <c r="J17" s="23" t="n">
        <v>3814.04484</v>
      </c>
      <c r="L17" s="23" t="n">
        <v>-273.16449</v>
      </c>
      <c r="M17" s="23" t="n">
        <v>68.6714922499999</v>
      </c>
      <c r="N17" s="23" t="n">
        <v>-2031.70524</v>
      </c>
      <c r="P17" s="42"/>
    </row>
    <row r="18" s="1" customFormat="true" ht="21.6" hidden="false" customHeight="true" outlineLevel="1" collapsed="false">
      <c r="B18" s="115" t="s">
        <v>214</v>
      </c>
      <c r="C18" s="115" t="s">
        <v>215</v>
      </c>
      <c r="D18" s="23" t="n">
        <v>0</v>
      </c>
      <c r="F18" s="23" t="n">
        <v>0</v>
      </c>
      <c r="G18" s="23" t="n">
        <v>0</v>
      </c>
      <c r="H18" s="23" t="n">
        <v>0</v>
      </c>
      <c r="I18" s="24"/>
      <c r="J18" s="23" t="n">
        <v>4229.551685906</v>
      </c>
      <c r="L18" s="23" t="n">
        <v>0</v>
      </c>
      <c r="M18" s="23" t="n">
        <v>4060</v>
      </c>
      <c r="N18" s="23" t="n">
        <v>4229.551685906</v>
      </c>
      <c r="P18" s="42"/>
    </row>
    <row r="19" customFormat="false" ht="19.95" hidden="false" customHeight="true" outlineLevel="1" collapsed="false">
      <c r="B19" s="114" t="s">
        <v>216</v>
      </c>
      <c r="C19" s="114" t="s">
        <v>217</v>
      </c>
      <c r="D19" s="23" t="n">
        <v>12571</v>
      </c>
      <c r="F19" s="23" t="n">
        <v>4850.25428571429</v>
      </c>
      <c r="G19" s="23" t="n">
        <v>9701</v>
      </c>
      <c r="H19" s="23" t="n">
        <v>11317</v>
      </c>
      <c r="I19" s="24"/>
      <c r="J19" s="23" t="n">
        <v>28159.82058</v>
      </c>
      <c r="L19" s="23" t="n">
        <v>8061.49</v>
      </c>
      <c r="M19" s="23" t="n">
        <v>10231</v>
      </c>
      <c r="N19" s="23" t="n">
        <v>12854.5001006059</v>
      </c>
      <c r="P19" s="42"/>
    </row>
    <row r="20" s="1" customFormat="true" ht="19.95" hidden="false" customHeight="true" outlineLevel="1" collapsed="false">
      <c r="B20" s="114" t="s">
        <v>218</v>
      </c>
      <c r="C20" s="114" t="s">
        <v>219</v>
      </c>
      <c r="D20" s="23" t="n">
        <v>0</v>
      </c>
      <c r="F20" s="23" t="n">
        <v>0</v>
      </c>
      <c r="G20" s="23" t="n">
        <v>0</v>
      </c>
      <c r="H20" s="23" t="n">
        <v>0</v>
      </c>
      <c r="I20" s="24"/>
      <c r="J20" s="23" t="n">
        <v>3409</v>
      </c>
      <c r="L20" s="23" t="n">
        <v>0</v>
      </c>
      <c r="M20" s="23" t="n">
        <v>0</v>
      </c>
      <c r="N20" s="23" t="n">
        <v>0</v>
      </c>
      <c r="P20" s="42"/>
    </row>
    <row r="21" customFormat="false" ht="12" hidden="false" customHeight="true" outlineLevel="1" collapsed="false">
      <c r="B21" s="114" t="s">
        <v>220</v>
      </c>
      <c r="C21" s="114" t="s">
        <v>221</v>
      </c>
      <c r="D21" s="23" t="n">
        <v>-49151</v>
      </c>
      <c r="F21" s="23" t="n">
        <v>-12754.25</v>
      </c>
      <c r="G21" s="23" t="n">
        <v>-24526</v>
      </c>
      <c r="H21" s="23" t="n">
        <v>-36334</v>
      </c>
      <c r="I21" s="24"/>
      <c r="J21" s="23" t="n">
        <v>-61435.6893687861</v>
      </c>
      <c r="L21" s="23" t="n">
        <v>-21024.32511</v>
      </c>
      <c r="M21" s="23" t="n">
        <v>-37420</v>
      </c>
      <c r="N21" s="23" t="n">
        <v>-49532.2370545465</v>
      </c>
      <c r="P21" s="42"/>
    </row>
    <row r="22" customFormat="false" ht="12" hidden="false" customHeight="true" outlineLevel="1" collapsed="false">
      <c r="B22" s="108" t="s">
        <v>222</v>
      </c>
      <c r="C22" s="108" t="s">
        <v>223</v>
      </c>
      <c r="D22" s="23"/>
      <c r="F22" s="23"/>
      <c r="G22" s="23"/>
      <c r="H22" s="23"/>
      <c r="I22" s="24"/>
      <c r="J22" s="23"/>
      <c r="L22" s="23"/>
      <c r="M22" s="23"/>
      <c r="N22" s="23"/>
      <c r="P22" s="42"/>
    </row>
    <row r="23" customFormat="false" ht="12" hidden="false" customHeight="true" outlineLevel="1" collapsed="false">
      <c r="B23" s="114" t="s">
        <v>180</v>
      </c>
      <c r="C23" s="114" t="s">
        <v>65</v>
      </c>
      <c r="D23" s="23" t="n">
        <v>-5276</v>
      </c>
      <c r="F23" s="23" t="n">
        <v>2994</v>
      </c>
      <c r="G23" s="23" t="n">
        <v>8135</v>
      </c>
      <c r="H23" s="23" t="n">
        <v>-2860</v>
      </c>
      <c r="I23" s="24"/>
      <c r="J23" s="23" t="n">
        <v>-18513.910208676</v>
      </c>
      <c r="L23" s="23" t="n">
        <v>1056</v>
      </c>
      <c r="M23" s="23" t="n">
        <v>2781.650831324</v>
      </c>
      <c r="N23" s="23" t="n">
        <v>-22803.349168676</v>
      </c>
      <c r="P23" s="42"/>
    </row>
    <row r="24" s="1" customFormat="true" ht="12" hidden="false" customHeight="true" outlineLevel="1" collapsed="false">
      <c r="B24" s="114" t="s">
        <v>224</v>
      </c>
      <c r="C24" s="114" t="s">
        <v>142</v>
      </c>
      <c r="D24" s="23" t="n">
        <v>0</v>
      </c>
      <c r="F24" s="23" t="n">
        <v>0</v>
      </c>
      <c r="G24" s="23" t="n">
        <v>0</v>
      </c>
      <c r="H24" s="23" t="n">
        <v>0</v>
      </c>
      <c r="I24" s="24"/>
      <c r="J24" s="23" t="n">
        <v>7575.595082208</v>
      </c>
      <c r="L24" s="23" t="n">
        <v>0</v>
      </c>
      <c r="M24" s="23" t="n">
        <v>0</v>
      </c>
      <c r="N24" s="23" t="n">
        <v>15428.10612932</v>
      </c>
      <c r="P24" s="42"/>
    </row>
    <row r="25" customFormat="false" ht="12" hidden="false" customHeight="true" outlineLevel="1" collapsed="false">
      <c r="B25" s="114" t="s">
        <v>143</v>
      </c>
      <c r="C25" s="114" t="s">
        <v>144</v>
      </c>
      <c r="D25" s="23" t="n">
        <v>-25642.7999847624</v>
      </c>
      <c r="F25" s="23" t="n">
        <v>-7801</v>
      </c>
      <c r="G25" s="23" t="n">
        <v>-13305</v>
      </c>
      <c r="H25" s="23" t="n">
        <v>-16982.493</v>
      </c>
      <c r="I25" s="24"/>
      <c r="J25" s="23" t="n">
        <v>2032.7078599244</v>
      </c>
      <c r="L25" s="23" t="n">
        <v>-12185</v>
      </c>
      <c r="M25" s="23" t="n">
        <v>-4033.79904064</v>
      </c>
      <c r="N25" s="23" t="n">
        <v>6846.79307590276</v>
      </c>
      <c r="P25" s="42"/>
    </row>
    <row r="26" customFormat="false" ht="12" hidden="false" customHeight="true" outlineLevel="1" collapsed="false">
      <c r="B26" s="114" t="s">
        <v>135</v>
      </c>
      <c r="C26" s="114" t="s">
        <v>136</v>
      </c>
      <c r="D26" s="23" t="n">
        <v>-2596</v>
      </c>
      <c r="F26" s="23" t="n">
        <v>-2243</v>
      </c>
      <c r="G26" s="23" t="n">
        <v>-1754</v>
      </c>
      <c r="H26" s="23" t="n">
        <v>-1499.97556</v>
      </c>
      <c r="I26" s="24"/>
      <c r="J26" s="23" t="n">
        <v>-670</v>
      </c>
      <c r="L26" s="23" t="n">
        <v>-4692</v>
      </c>
      <c r="M26" s="23" t="n">
        <v>-879.323</v>
      </c>
      <c r="N26" s="23" t="n">
        <v>-8520.73778</v>
      </c>
      <c r="P26" s="42"/>
    </row>
    <row r="27" customFormat="false" ht="12" hidden="false" customHeight="true" outlineLevel="1" collapsed="false">
      <c r="B27" s="114" t="s">
        <v>185</v>
      </c>
      <c r="C27" s="114" t="s">
        <v>186</v>
      </c>
      <c r="D27" s="23" t="n">
        <v>6716</v>
      </c>
      <c r="F27" s="23" t="n">
        <v>168</v>
      </c>
      <c r="G27" s="23" t="n">
        <v>-2081</v>
      </c>
      <c r="H27" s="23" t="n">
        <v>1246</v>
      </c>
      <c r="I27" s="24"/>
      <c r="J27" s="23" t="n">
        <v>-12974</v>
      </c>
      <c r="L27" s="23" t="n">
        <v>-819</v>
      </c>
      <c r="M27" s="23" t="n">
        <v>4067.67677255</v>
      </c>
      <c r="N27" s="23" t="n">
        <v>-10747.32322745</v>
      </c>
      <c r="P27" s="42"/>
    </row>
    <row r="28" customFormat="false" ht="12" hidden="false" customHeight="true" outlineLevel="1" collapsed="false">
      <c r="B28" s="114" t="s">
        <v>187</v>
      </c>
      <c r="C28" s="114" t="s">
        <v>188</v>
      </c>
      <c r="D28" s="23" t="n">
        <v>8264</v>
      </c>
      <c r="F28" s="23" t="n">
        <v>914</v>
      </c>
      <c r="G28" s="23" t="n">
        <v>15643</v>
      </c>
      <c r="H28" s="23" t="n">
        <v>4818</v>
      </c>
      <c r="I28" s="24"/>
      <c r="J28" s="23" t="n">
        <v>-10708.776695204</v>
      </c>
      <c r="L28" s="23" t="n">
        <v>-3835.28081</v>
      </c>
      <c r="M28" s="23" t="n">
        <v>-2805.57005270955</v>
      </c>
      <c r="N28" s="23" t="n">
        <v>-7517.25102570156</v>
      </c>
      <c r="P28" s="42"/>
    </row>
    <row r="29" customFormat="false" ht="12" hidden="false" customHeight="true" outlineLevel="1" collapsed="false">
      <c r="B29" s="114" t="s">
        <v>193</v>
      </c>
      <c r="C29" s="114" t="s">
        <v>194</v>
      </c>
      <c r="D29" s="23" t="n">
        <v>30921</v>
      </c>
      <c r="F29" s="23" t="n">
        <v>11356</v>
      </c>
      <c r="G29" s="23" t="n">
        <v>5684</v>
      </c>
      <c r="H29" s="23" t="n">
        <v>8274</v>
      </c>
      <c r="I29" s="24"/>
      <c r="J29" s="23" t="n">
        <v>29290.413488264</v>
      </c>
      <c r="L29" s="23" t="n">
        <v>31263</v>
      </c>
      <c r="M29" s="23" t="n">
        <v>28154.253350264</v>
      </c>
      <c r="N29" s="23" t="n">
        <v>21209.253350264</v>
      </c>
      <c r="P29" s="42"/>
    </row>
    <row r="30" customFormat="false" ht="12" hidden="false" customHeight="true" outlineLevel="1" collapsed="false">
      <c r="B30" s="43" t="s">
        <v>225</v>
      </c>
      <c r="C30" s="43" t="s">
        <v>226</v>
      </c>
      <c r="D30" s="23" t="n">
        <v>5.18764</v>
      </c>
      <c r="F30" s="23" t="n">
        <v>21</v>
      </c>
      <c r="G30" s="23" t="n">
        <v>21</v>
      </c>
      <c r="H30" s="23" t="n">
        <v>115</v>
      </c>
      <c r="I30" s="24"/>
      <c r="J30" s="23" t="n">
        <v>237</v>
      </c>
      <c r="L30" s="23" t="n">
        <v>-7.72916</v>
      </c>
      <c r="M30" s="23" t="n">
        <v>-8</v>
      </c>
      <c r="N30" s="23" t="n">
        <v>-337.292869106191</v>
      </c>
      <c r="P30" s="42"/>
    </row>
    <row r="31" s="116" customFormat="true" ht="20.4" hidden="false" customHeight="false" outlineLevel="0" collapsed="false">
      <c r="B31" s="117" t="s">
        <v>227</v>
      </c>
      <c r="C31" s="117" t="s">
        <v>228</v>
      </c>
      <c r="D31" s="89" t="n">
        <v>224928.32849</v>
      </c>
      <c r="E31" s="118"/>
      <c r="F31" s="89" t="n">
        <v>44335.9640584929</v>
      </c>
      <c r="G31" s="89" t="n">
        <v>115044</v>
      </c>
      <c r="H31" s="89" t="n">
        <v>153460.53144</v>
      </c>
      <c r="I31" s="119"/>
      <c r="J31" s="89" t="n">
        <v>239019.421807836</v>
      </c>
      <c r="K31" s="118"/>
      <c r="L31" s="89" t="n">
        <v>71328.98518</v>
      </c>
      <c r="M31" s="89" t="n">
        <v>145584.723172358</v>
      </c>
      <c r="N31" s="89" t="n">
        <v>186146.705864523</v>
      </c>
      <c r="O31" s="118"/>
      <c r="P31" s="42"/>
      <c r="Q31" s="118"/>
      <c r="R31" s="118"/>
      <c r="S31" s="118"/>
    </row>
    <row r="32" customFormat="false" ht="12" hidden="false" customHeight="true" outlineLevel="0" collapsed="false">
      <c r="B32" s="120"/>
      <c r="C32" s="120"/>
      <c r="D32" s="121"/>
      <c r="F32" s="121"/>
      <c r="G32" s="121"/>
      <c r="H32" s="121"/>
      <c r="I32" s="122"/>
      <c r="J32" s="121"/>
      <c r="L32" s="121"/>
      <c r="M32" s="121"/>
      <c r="N32" s="121"/>
      <c r="P32" s="42"/>
    </row>
    <row r="33" customFormat="false" ht="12" hidden="false" customHeight="true" outlineLevel="1" collapsed="false">
      <c r="B33" s="108" t="s">
        <v>229</v>
      </c>
      <c r="C33" s="108" t="s">
        <v>230</v>
      </c>
      <c r="D33" s="109"/>
      <c r="F33" s="109"/>
      <c r="G33" s="109"/>
      <c r="H33" s="109"/>
      <c r="I33" s="110"/>
      <c r="J33" s="109"/>
      <c r="L33" s="109"/>
      <c r="M33" s="109"/>
      <c r="N33" s="109"/>
      <c r="P33" s="42"/>
    </row>
    <row r="34" s="1" customFormat="true" ht="31.2" hidden="false" customHeight="true" outlineLevel="1" collapsed="false">
      <c r="B34" s="44" t="s">
        <v>231</v>
      </c>
      <c r="C34" s="44" t="s">
        <v>232</v>
      </c>
      <c r="D34" s="109" t="n">
        <v>0</v>
      </c>
      <c r="F34" s="109" t="n">
        <v>0</v>
      </c>
      <c r="G34" s="109" t="n">
        <v>0</v>
      </c>
      <c r="H34" s="109" t="s">
        <v>233</v>
      </c>
      <c r="I34" s="110"/>
      <c r="J34" s="109" t="n">
        <v>-514046.724078368</v>
      </c>
      <c r="L34" s="109" t="n">
        <v>0</v>
      </c>
      <c r="M34" s="109" t="n">
        <v>-514046.724078368</v>
      </c>
      <c r="N34" s="109" t="n">
        <v>-514046.724078368</v>
      </c>
      <c r="P34" s="42"/>
    </row>
    <row r="35" customFormat="false" ht="12" hidden="false" customHeight="true" outlineLevel="1" collapsed="false">
      <c r="B35" s="43" t="s">
        <v>234</v>
      </c>
      <c r="C35" s="43" t="s">
        <v>235</v>
      </c>
      <c r="D35" s="23" t="n">
        <v>-104505.23637</v>
      </c>
      <c r="F35" s="23" t="n">
        <v>-20099</v>
      </c>
      <c r="G35" s="23" t="n">
        <v>-41499</v>
      </c>
      <c r="H35" s="23" t="n">
        <v>-71768.02444</v>
      </c>
      <c r="I35" s="24"/>
      <c r="J35" s="23" t="n">
        <v>-58441.1499488041</v>
      </c>
      <c r="L35" s="23" t="n">
        <v>-35512.42305</v>
      </c>
      <c r="M35" s="23" t="n">
        <v>-50966.9408359202</v>
      </c>
      <c r="N35" s="23" t="n">
        <v>-56053.1742675381</v>
      </c>
      <c r="P35" s="42"/>
    </row>
    <row r="36" customFormat="false" ht="12" hidden="false" customHeight="true" outlineLevel="1" collapsed="false">
      <c r="B36" s="43" t="s">
        <v>236</v>
      </c>
      <c r="C36" s="43" t="s">
        <v>237</v>
      </c>
      <c r="D36" s="23" t="n">
        <v>77162.835</v>
      </c>
      <c r="F36" s="23" t="n">
        <v>14980</v>
      </c>
      <c r="G36" s="23" t="n">
        <v>30162.835</v>
      </c>
      <c r="H36" s="23" t="n">
        <v>52163</v>
      </c>
      <c r="I36" s="24"/>
      <c r="J36" s="23" t="n">
        <v>70000</v>
      </c>
      <c r="L36" s="23" t="n">
        <v>25000</v>
      </c>
      <c r="M36" s="23" t="n">
        <v>50000</v>
      </c>
      <c r="N36" s="23" t="n">
        <v>65000</v>
      </c>
      <c r="P36" s="42"/>
    </row>
    <row r="37" s="1" customFormat="true" ht="12" hidden="false" customHeight="true" outlineLevel="1" collapsed="false">
      <c r="B37" s="43" t="s">
        <v>238</v>
      </c>
      <c r="C37" s="43" t="s">
        <v>239</v>
      </c>
      <c r="D37" s="23" t="n">
        <v>6599.51624</v>
      </c>
      <c r="F37" s="23" t="n">
        <v>0</v>
      </c>
      <c r="G37" s="23" t="n">
        <v>0</v>
      </c>
      <c r="H37" s="23" t="n">
        <v>6619</v>
      </c>
      <c r="I37" s="24"/>
      <c r="J37" s="23" t="n">
        <v>0</v>
      </c>
      <c r="L37" s="23" t="n">
        <v>0</v>
      </c>
      <c r="M37" s="23" t="n">
        <v>0</v>
      </c>
      <c r="N37" s="23" t="n">
        <v>0</v>
      </c>
      <c r="P37" s="42"/>
    </row>
    <row r="38" customFormat="false" ht="23.4" hidden="false" customHeight="true" outlineLevel="1" collapsed="false">
      <c r="B38" s="43" t="s">
        <v>240</v>
      </c>
      <c r="C38" s="43" t="s">
        <v>241</v>
      </c>
      <c r="D38" s="23" t="n">
        <v>770.37105</v>
      </c>
      <c r="F38" s="23" t="n">
        <v>89</v>
      </c>
      <c r="G38" s="23" t="n">
        <v>311</v>
      </c>
      <c r="H38" s="23" t="n">
        <v>341</v>
      </c>
      <c r="I38" s="24"/>
      <c r="J38" s="23" t="n">
        <v>644.95516</v>
      </c>
      <c r="L38" s="23" t="n">
        <v>5.89832</v>
      </c>
      <c r="M38" s="23" t="n">
        <v>50.93902</v>
      </c>
      <c r="N38" s="23" t="n">
        <v>223.8007</v>
      </c>
      <c r="P38" s="42"/>
    </row>
    <row r="39" customFormat="false" ht="20.4" hidden="false" customHeight="false" outlineLevel="1" collapsed="false">
      <c r="B39" s="43" t="s">
        <v>242</v>
      </c>
      <c r="C39" s="43" t="s">
        <v>243</v>
      </c>
      <c r="D39" s="23" t="n">
        <v>-8078.3823</v>
      </c>
      <c r="F39" s="23" t="n">
        <v>-1410</v>
      </c>
      <c r="G39" s="23" t="n">
        <v>-3330</v>
      </c>
      <c r="H39" s="23" t="n">
        <v>-5955</v>
      </c>
      <c r="I39" s="24"/>
      <c r="J39" s="23" t="n">
        <v>-15807.4116387704</v>
      </c>
      <c r="L39" s="23" t="n">
        <v>-2032.66568</v>
      </c>
      <c r="M39" s="23" t="n">
        <v>-6452.83037220799</v>
      </c>
      <c r="N39" s="23" t="n">
        <v>-10541.48</v>
      </c>
      <c r="P39" s="42"/>
    </row>
    <row r="40" s="1" customFormat="true" ht="10.2" hidden="false" customHeight="false" outlineLevel="1" collapsed="false">
      <c r="B40" s="43" t="s">
        <v>244</v>
      </c>
      <c r="C40" s="43" t="s">
        <v>245</v>
      </c>
      <c r="D40" s="23" t="n">
        <v>3.5</v>
      </c>
      <c r="F40" s="23" t="n">
        <v>0</v>
      </c>
      <c r="G40" s="23" t="n">
        <v>0</v>
      </c>
      <c r="H40" s="23" t="n">
        <v>0</v>
      </c>
      <c r="I40" s="24"/>
      <c r="J40" s="23" t="n">
        <v>0</v>
      </c>
      <c r="L40" s="23" t="n">
        <v>0</v>
      </c>
      <c r="M40" s="23" t="n">
        <v>0</v>
      </c>
      <c r="N40" s="23" t="n">
        <v>0</v>
      </c>
      <c r="P40" s="42"/>
    </row>
    <row r="41" s="1" customFormat="true" ht="18.6" hidden="true" customHeight="true" outlineLevel="1" collapsed="false">
      <c r="B41" s="43" t="s">
        <v>246</v>
      </c>
      <c r="C41" s="43" t="s">
        <v>247</v>
      </c>
      <c r="D41" s="23" t="n">
        <v>0</v>
      </c>
      <c r="F41" s="23"/>
      <c r="G41" s="23"/>
      <c r="H41" s="23"/>
      <c r="I41" s="24"/>
      <c r="J41" s="23"/>
      <c r="L41" s="23"/>
      <c r="M41" s="23"/>
      <c r="N41" s="23"/>
      <c r="P41" s="42"/>
    </row>
    <row r="42" s="116" customFormat="true" ht="20.4" hidden="false" customHeight="false" outlineLevel="0" collapsed="false">
      <c r="B42" s="123" t="s">
        <v>248</v>
      </c>
      <c r="C42" s="123" t="s">
        <v>249</v>
      </c>
      <c r="D42" s="41" t="n">
        <v>-28046</v>
      </c>
      <c r="E42" s="118"/>
      <c r="F42" s="41" t="n">
        <v>-6440</v>
      </c>
      <c r="G42" s="41" t="n">
        <v>-14355</v>
      </c>
      <c r="H42" s="41" t="n">
        <v>-18600.02444</v>
      </c>
      <c r="I42" s="124"/>
      <c r="J42" s="41" t="n">
        <v>-517650.330505942</v>
      </c>
      <c r="K42" s="118"/>
      <c r="L42" s="41" t="n">
        <v>-12539.19041</v>
      </c>
      <c r="M42" s="41" t="n">
        <v>-521415.556266496</v>
      </c>
      <c r="N42" s="41" t="n">
        <v>-515416.577645906</v>
      </c>
      <c r="O42" s="118"/>
      <c r="P42" s="42"/>
      <c r="Q42" s="118"/>
      <c r="R42" s="118"/>
      <c r="S42" s="118"/>
    </row>
    <row r="43" customFormat="false" ht="12" hidden="false" customHeight="true" outlineLevel="0" collapsed="false">
      <c r="B43" s="125"/>
      <c r="C43" s="125"/>
      <c r="D43" s="121"/>
      <c r="F43" s="121"/>
      <c r="G43" s="121"/>
      <c r="H43" s="121"/>
      <c r="I43" s="122"/>
      <c r="J43" s="121"/>
      <c r="L43" s="121"/>
      <c r="M43" s="121"/>
      <c r="N43" s="121"/>
      <c r="P43" s="42"/>
    </row>
    <row r="44" customFormat="false" ht="12" hidden="false" customHeight="true" outlineLevel="1" collapsed="false">
      <c r="B44" s="108" t="s">
        <v>250</v>
      </c>
      <c r="C44" s="108" t="s">
        <v>251</v>
      </c>
      <c r="D44" s="109"/>
      <c r="F44" s="109"/>
      <c r="G44" s="109"/>
      <c r="H44" s="109"/>
      <c r="I44" s="110"/>
      <c r="J44" s="109"/>
      <c r="L44" s="109"/>
      <c r="M44" s="109"/>
      <c r="N44" s="109"/>
      <c r="P44" s="42"/>
    </row>
    <row r="45" s="1" customFormat="true" ht="12" hidden="false" customHeight="true" outlineLevel="1" collapsed="false">
      <c r="B45" s="44" t="s">
        <v>252</v>
      </c>
      <c r="C45" s="44" t="s">
        <v>253</v>
      </c>
      <c r="D45" s="109" t="n">
        <v>-106789.00017</v>
      </c>
      <c r="F45" s="109" t="n">
        <v>0</v>
      </c>
      <c r="G45" s="109" t="n">
        <v>-79681</v>
      </c>
      <c r="H45" s="109" t="n">
        <v>-82879</v>
      </c>
      <c r="I45" s="110"/>
      <c r="J45" s="109" t="n">
        <v>-136530</v>
      </c>
      <c r="L45" s="109" t="n">
        <v>0</v>
      </c>
      <c r="M45" s="109" t="n">
        <v>0</v>
      </c>
      <c r="N45" s="109" t="n">
        <v>-136530</v>
      </c>
      <c r="P45" s="42"/>
    </row>
    <row r="46" s="1" customFormat="true" ht="12" hidden="false" customHeight="true" outlineLevel="1" collapsed="false">
      <c r="B46" s="44" t="s">
        <v>254</v>
      </c>
      <c r="C46" s="44" t="s">
        <v>255</v>
      </c>
      <c r="D46" s="109" t="n">
        <v>-7796</v>
      </c>
      <c r="F46" s="109" t="n">
        <v>0</v>
      </c>
      <c r="G46" s="109" t="n">
        <v>0</v>
      </c>
      <c r="H46" s="109" t="n">
        <v>-7796</v>
      </c>
      <c r="I46" s="110"/>
      <c r="J46" s="109" t="n">
        <v>0</v>
      </c>
      <c r="L46" s="109" t="n">
        <v>0</v>
      </c>
      <c r="M46" s="109" t="n">
        <v>0</v>
      </c>
      <c r="N46" s="109" t="n">
        <v>0</v>
      </c>
      <c r="P46" s="42"/>
    </row>
    <row r="47" s="1" customFormat="true" ht="12" hidden="false" customHeight="true" outlineLevel="1" collapsed="false">
      <c r="B47" s="44" t="s">
        <v>256</v>
      </c>
      <c r="C47" s="44" t="s">
        <v>257</v>
      </c>
      <c r="D47" s="109" t="n">
        <v>6307</v>
      </c>
      <c r="F47" s="109" t="n">
        <v>0</v>
      </c>
      <c r="G47" s="109" t="n">
        <v>0</v>
      </c>
      <c r="H47" s="109" t="n">
        <v>6307</v>
      </c>
      <c r="I47" s="110"/>
      <c r="J47" s="109" t="n">
        <v>804</v>
      </c>
      <c r="L47" s="109" t="n">
        <v>0</v>
      </c>
      <c r="M47" s="109" t="n">
        <v>0</v>
      </c>
      <c r="N47" s="109" t="n">
        <v>804</v>
      </c>
      <c r="P47" s="42"/>
    </row>
    <row r="48" s="1" customFormat="true" ht="12" hidden="false" customHeight="true" outlineLevel="1" collapsed="false">
      <c r="B48" s="44" t="s">
        <v>258</v>
      </c>
      <c r="C48" s="44" t="s">
        <v>259</v>
      </c>
      <c r="D48" s="109" t="n">
        <v>0</v>
      </c>
      <c r="F48" s="109" t="n">
        <v>0</v>
      </c>
      <c r="G48" s="109" t="n">
        <v>0</v>
      </c>
      <c r="H48" s="109" t="n">
        <v>0</v>
      </c>
      <c r="I48" s="110"/>
      <c r="J48" s="109" t="n">
        <v>400000</v>
      </c>
      <c r="L48" s="109" t="n">
        <v>0</v>
      </c>
      <c r="M48" s="109" t="n">
        <v>400000</v>
      </c>
      <c r="N48" s="109" t="n">
        <v>400000</v>
      </c>
      <c r="P48" s="42"/>
    </row>
    <row r="49" customFormat="false" ht="12" hidden="false" customHeight="true" outlineLevel="1" collapsed="false">
      <c r="B49" s="43" t="s">
        <v>260</v>
      </c>
      <c r="C49" s="43" t="s">
        <v>261</v>
      </c>
      <c r="D49" s="23" t="n">
        <v>-29181.49155</v>
      </c>
      <c r="F49" s="23" t="n">
        <v>-10000</v>
      </c>
      <c r="G49" s="23" t="n">
        <v>-29181.49155</v>
      </c>
      <c r="H49" s="23" t="n">
        <v>-29181</v>
      </c>
      <c r="I49" s="24"/>
      <c r="J49" s="23" t="n">
        <v>-32000</v>
      </c>
      <c r="L49" s="23" t="n">
        <v>0</v>
      </c>
      <c r="M49" s="23" t="n">
        <v>0</v>
      </c>
      <c r="N49" s="23" t="n">
        <v>-16000</v>
      </c>
      <c r="P49" s="42"/>
    </row>
    <row r="50" customFormat="false" ht="12" hidden="false" customHeight="true" outlineLevel="1" collapsed="false">
      <c r="B50" s="43" t="s">
        <v>262</v>
      </c>
      <c r="C50" s="43" t="s">
        <v>263</v>
      </c>
      <c r="D50" s="23" t="n">
        <v>-8195.72316</v>
      </c>
      <c r="F50" s="23" t="n">
        <v>-1979</v>
      </c>
      <c r="G50" s="23" t="n">
        <v>-4167</v>
      </c>
      <c r="H50" s="23" t="n">
        <v>-5996</v>
      </c>
      <c r="I50" s="24"/>
      <c r="J50" s="23" t="n">
        <v>-9713.96104260096</v>
      </c>
      <c r="L50" s="23" t="n">
        <v>-2105.27084</v>
      </c>
      <c r="M50" s="23" t="n">
        <v>-4452</v>
      </c>
      <c r="N50" s="23" t="n">
        <v>-8048.31713089381</v>
      </c>
      <c r="P50" s="42"/>
    </row>
    <row r="51" customFormat="false" ht="12" hidden="false" customHeight="true" outlineLevel="1" collapsed="false">
      <c r="B51" s="43" t="s">
        <v>264</v>
      </c>
      <c r="C51" s="43" t="s">
        <v>265</v>
      </c>
      <c r="D51" s="23" t="n">
        <v>-1158.71398</v>
      </c>
      <c r="F51" s="23" t="n">
        <v>-404.959772778571</v>
      </c>
      <c r="G51" s="23" t="n">
        <v>-1068.85483</v>
      </c>
      <c r="H51" s="23" t="n">
        <v>-968</v>
      </c>
      <c r="I51" s="24"/>
      <c r="J51" s="23" t="n">
        <v>-17449</v>
      </c>
      <c r="L51" s="23" t="n">
        <v>-188</v>
      </c>
      <c r="M51" s="23" t="n">
        <v>-856.409</v>
      </c>
      <c r="N51" s="23" t="n">
        <v>-9349</v>
      </c>
      <c r="P51" s="42"/>
    </row>
    <row r="52" s="1" customFormat="true" ht="12" hidden="false" customHeight="true" outlineLevel="1" collapsed="false">
      <c r="B52" s="44" t="s">
        <v>266</v>
      </c>
      <c r="C52" s="1" t="s">
        <v>267</v>
      </c>
      <c r="D52" s="23" t="n">
        <v>0</v>
      </c>
      <c r="F52" s="23" t="n">
        <v>0</v>
      </c>
      <c r="G52" s="23" t="n">
        <v>0</v>
      </c>
      <c r="H52" s="23" t="n">
        <v>0</v>
      </c>
      <c r="I52" s="24"/>
      <c r="J52" s="23" t="n">
        <v>-2000</v>
      </c>
      <c r="L52" s="23" t="n">
        <v>0</v>
      </c>
      <c r="M52" s="23" t="n">
        <v>-2000</v>
      </c>
      <c r="N52" s="23" t="n">
        <v>-2000</v>
      </c>
      <c r="P52" s="42"/>
    </row>
    <row r="53" s="1" customFormat="true" ht="12" hidden="false" customHeight="true" outlineLevel="1" collapsed="false">
      <c r="B53" s="44" t="s">
        <v>268</v>
      </c>
      <c r="C53" s="1" t="s">
        <v>269</v>
      </c>
      <c r="D53" s="23"/>
      <c r="F53" s="23"/>
      <c r="G53" s="23"/>
      <c r="H53" s="23"/>
      <c r="I53" s="24"/>
      <c r="J53" s="23" t="n">
        <v>221</v>
      </c>
      <c r="L53" s="23"/>
      <c r="M53" s="23"/>
      <c r="N53" s="23"/>
      <c r="P53" s="42"/>
    </row>
    <row r="54" s="116" customFormat="true" ht="24" hidden="false" customHeight="true" outlineLevel="0" collapsed="false">
      <c r="B54" s="123" t="s">
        <v>270</v>
      </c>
      <c r="C54" s="123" t="s">
        <v>271</v>
      </c>
      <c r="D54" s="41" t="n">
        <v>-146813.92886</v>
      </c>
      <c r="E54" s="118"/>
      <c r="F54" s="41" t="n">
        <v>-12383.9597727786</v>
      </c>
      <c r="G54" s="41" t="n">
        <v>-114098</v>
      </c>
      <c r="H54" s="41" t="n">
        <v>-120513</v>
      </c>
      <c r="I54" s="124"/>
      <c r="J54" s="41" t="n">
        <v>203332.038957399</v>
      </c>
      <c r="K54" s="118"/>
      <c r="L54" s="41" t="n">
        <v>-2293.27084</v>
      </c>
      <c r="M54" s="41" t="n">
        <v>392691.591</v>
      </c>
      <c r="N54" s="41" t="n">
        <v>228876.682869106</v>
      </c>
      <c r="O54" s="118"/>
      <c r="P54" s="42"/>
      <c r="Q54" s="118"/>
      <c r="R54" s="118"/>
      <c r="S54" s="118"/>
    </row>
    <row r="55" customFormat="false" ht="12" hidden="false" customHeight="true" outlineLevel="0" collapsed="false">
      <c r="B55" s="125"/>
      <c r="C55" s="125"/>
      <c r="D55" s="121"/>
      <c r="F55" s="121"/>
      <c r="G55" s="121"/>
      <c r="H55" s="121"/>
      <c r="I55" s="122"/>
      <c r="J55" s="121"/>
      <c r="L55" s="121"/>
      <c r="M55" s="121"/>
      <c r="N55" s="121"/>
      <c r="P55" s="42"/>
    </row>
    <row r="56" s="116" customFormat="true" ht="12" hidden="false" customHeight="true" outlineLevel="0" collapsed="false">
      <c r="B56" s="126" t="s">
        <v>272</v>
      </c>
      <c r="C56" s="126" t="s">
        <v>273</v>
      </c>
      <c r="D56" s="92" t="n">
        <v>50067.87482</v>
      </c>
      <c r="E56" s="118"/>
      <c r="F56" s="92" t="n">
        <v>25512.0042857143</v>
      </c>
      <c r="G56" s="92" t="n">
        <v>-13409</v>
      </c>
      <c r="H56" s="92" t="n">
        <v>14347.507</v>
      </c>
      <c r="I56" s="119"/>
      <c r="J56" s="92" t="n">
        <v>-75298.8697407068</v>
      </c>
      <c r="K56" s="118"/>
      <c r="L56" s="92" t="n">
        <v>56496.52393</v>
      </c>
      <c r="M56" s="92" t="n">
        <v>16861</v>
      </c>
      <c r="N56" s="92" t="n">
        <v>-100393.188912276</v>
      </c>
      <c r="O56" s="118"/>
      <c r="P56" s="42"/>
      <c r="Q56" s="118"/>
      <c r="R56" s="118"/>
      <c r="S56" s="118"/>
    </row>
    <row r="57" s="116" customFormat="true" ht="12" hidden="false" customHeight="true" outlineLevel="0" collapsed="false">
      <c r="B57" s="120"/>
      <c r="C57" s="120"/>
      <c r="D57" s="51"/>
      <c r="F57" s="51"/>
      <c r="G57" s="51"/>
      <c r="H57" s="51"/>
      <c r="I57" s="113"/>
      <c r="J57" s="51"/>
      <c r="L57" s="51"/>
      <c r="M57" s="51"/>
      <c r="N57" s="51"/>
      <c r="P57" s="42"/>
    </row>
    <row r="58" s="127" customFormat="true" ht="25.2" hidden="false" customHeight="true" outlineLevel="0" collapsed="false">
      <c r="B58" s="123" t="s">
        <v>274</v>
      </c>
      <c r="C58" s="123" t="s">
        <v>275</v>
      </c>
      <c r="D58" s="41" t="n">
        <v>135227</v>
      </c>
      <c r="F58" s="41" t="n">
        <v>135227</v>
      </c>
      <c r="G58" s="41" t="n">
        <v>135227</v>
      </c>
      <c r="H58" s="41" t="n">
        <v>135227</v>
      </c>
      <c r="I58" s="124"/>
      <c r="J58" s="41" t="n">
        <v>184836</v>
      </c>
      <c r="L58" s="41" t="n">
        <v>184836</v>
      </c>
      <c r="M58" s="41" t="n">
        <v>184836</v>
      </c>
      <c r="N58" s="41" t="n">
        <v>184836</v>
      </c>
      <c r="P58" s="42"/>
    </row>
    <row r="59" customFormat="false" ht="22.8" hidden="false" customHeight="true" outlineLevel="0" collapsed="false">
      <c r="B59" s="43" t="s">
        <v>276</v>
      </c>
      <c r="C59" s="43" t="s">
        <v>277</v>
      </c>
      <c r="D59" s="23" t="n">
        <v>-458.87019</v>
      </c>
      <c r="F59" s="23" t="n">
        <v>-240</v>
      </c>
      <c r="G59" s="23" t="n">
        <v>-508</v>
      </c>
      <c r="H59" s="23" t="n">
        <v>350</v>
      </c>
      <c r="I59" s="24"/>
      <c r="J59" s="23" t="n">
        <v>1</v>
      </c>
      <c r="L59" s="23" t="n">
        <v>48</v>
      </c>
      <c r="M59" s="23" t="n">
        <v>13.18013</v>
      </c>
      <c r="N59" s="23" t="n">
        <v>65</v>
      </c>
      <c r="P59" s="42"/>
    </row>
    <row r="60" s="116" customFormat="true" ht="22.8" hidden="false" customHeight="true" outlineLevel="0" collapsed="false">
      <c r="B60" s="126" t="s">
        <v>278</v>
      </c>
      <c r="C60" s="126" t="s">
        <v>279</v>
      </c>
      <c r="D60" s="92" t="n">
        <v>184836.00463</v>
      </c>
      <c r="F60" s="92" t="n">
        <v>160499.004285714</v>
      </c>
      <c r="G60" s="92" t="n">
        <v>121310</v>
      </c>
      <c r="H60" s="92" t="n">
        <v>149924.507</v>
      </c>
      <c r="I60" s="119"/>
      <c r="J60" s="92" t="n">
        <v>109538.130259293</v>
      </c>
      <c r="L60" s="92" t="n">
        <v>241381.3</v>
      </c>
      <c r="M60" s="92" t="n">
        <v>201709.938035862</v>
      </c>
      <c r="N60" s="92" t="n">
        <v>84507.8110877236</v>
      </c>
      <c r="P60" s="42"/>
    </row>
    <row r="61" customFormat="false" ht="26.4" hidden="false" customHeight="true" outlineLevel="0" collapsed="false">
      <c r="B61" s="126" t="s">
        <v>280</v>
      </c>
      <c r="C61" s="126" t="s">
        <v>281</v>
      </c>
      <c r="D61" s="92" t="n">
        <v>184836</v>
      </c>
      <c r="F61" s="92" t="n">
        <v>160499</v>
      </c>
      <c r="G61" s="92" t="n">
        <v>121310</v>
      </c>
      <c r="H61" s="92" t="n">
        <v>149925</v>
      </c>
      <c r="I61" s="119"/>
      <c r="J61" s="92" t="n">
        <v>109538</v>
      </c>
      <c r="L61" s="92" t="n">
        <v>241381</v>
      </c>
      <c r="M61" s="92" t="n">
        <v>201710</v>
      </c>
      <c r="N61" s="92" t="n">
        <v>84508</v>
      </c>
      <c r="P61" s="42"/>
    </row>
    <row r="62" customFormat="false" ht="12" hidden="false" customHeight="true" outlineLevel="0" collapsed="false">
      <c r="B62" s="2"/>
      <c r="C62" s="2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7Document Classification: KPMG Confident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9:05:02Z</dcterms:created>
  <dc:creator>Agata Banasiak</dc:creator>
  <dc:description/>
  <dc:language>en-US</dc:language>
  <cp:lastModifiedBy>Urszula Jachimowicz</cp:lastModifiedBy>
  <dcterms:modified xsi:type="dcterms:W3CDTF">2023-04-03T17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45</vt:lpwstr>
  </property>
</Properties>
</file>