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P&amp;L" sheetId="2" state="visible" r:id="rId3"/>
    <sheet name="BS" sheetId="3" state="visible" r:id="rId4"/>
    <sheet name="CF" sheetId="4" state="visible" r:id="rId5"/>
  </sheets>
  <definedNames>
    <definedName function="false" hidden="false" localSheetId="2" name="_xlnm.Print_Area" vbProcedure="false">BS!$B$8:$C$56</definedName>
    <definedName function="false" hidden="false" localSheetId="3" name="_xlnm.Print_Area" vbProcedure="false">CF!$B$2:$M$61</definedName>
    <definedName function="false" hidden="false" localSheetId="1" name="_xlnm.Print_Area" vbProcedure="false">'P&amp;L'!$B$1:$C$52</definedName>
    <definedName function="false" hidden="false" name="A" vbProcedure="false">{#N/A,#N/A,FALSE,"MALİTABLOLAR"}</definedName>
    <definedName function="false" hidden="false" name="a1\" vbProcedure="false">#REF!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#REF!</definedName>
    <definedName function="false" hidden="false" name="bdg_v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#REF!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#REF!</definedName>
    <definedName function="false" hidden="false" name="current_exchange_rate_BS" vbProcedure="false">#REF!</definedName>
    <definedName function="false" hidden="false" name="CZ" vbProcedure="false">#REF!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#REF!</definedName>
    <definedName function="false" hidden="false" name="date_com_from_cheq" vbProcedure="false">#REF!</definedName>
    <definedName function="false" hidden="false" name="date_com_from_mov" vbProcedure="false">#REF!</definedName>
    <definedName function="false" hidden="false" name="date_com_to_bil" vbProcedure="false">#REF!</definedName>
    <definedName function="false" hidden="false" name="date_com_to_cf" vbProcedure="false">#REF!</definedName>
    <definedName function="false" hidden="false" name="date_com_to_cheq" vbProcedure="false">#REF!</definedName>
    <definedName function="false" hidden="false" name="date_com_to_mov" vbProcedure="false">#REF!</definedName>
    <definedName function="false" hidden="false" name="date_com_to_notepl" vbProcedure="false">#REF!</definedName>
    <definedName function="false" hidden="false" name="date_com_to_pl" vbProcedure="false">#REF!</definedName>
    <definedName function="false" hidden="false" name="date_com_to_pl2" vbProcedure="false">#REF!</definedName>
    <definedName function="false" hidden="false" name="Date_EO_CY" vbProcedure="false">#REF!</definedName>
    <definedName function="false" hidden="false" name="Date_EO_CY_Dict" vbProcedure="false">#REF!</definedName>
    <definedName function="false" hidden="false" name="date_from_bil" vbProcedure="false">#REF!</definedName>
    <definedName function="false" hidden="false" name="date_from_cheq" vbProcedure="false">#REF!</definedName>
    <definedName function="false" hidden="false" name="date_from_mov" vbProcedure="false">#REF!</definedName>
    <definedName function="false" hidden="false" name="date_from_pl" vbProcedure="false">#REF!</definedName>
    <definedName function="false" hidden="false" name="date_to_bil" vbProcedure="false">#REF!</definedName>
    <definedName function="false" hidden="false" name="date_to_cf" vbProcedure="false">#REF!</definedName>
    <definedName function="false" hidden="false" name="date_to_cheq" vbProcedure="false">#REF!</definedName>
    <definedName function="false" hidden="false" name="date_to_mov" vbProcedure="false">#REF!</definedName>
    <definedName function="false" hidden="false" name="date_to_notepl" vbProcedure="false">#REF!</definedName>
    <definedName function="false" hidden="false" name="date_to_pl" vbProcedure="false">#REF!</definedName>
    <definedName function="false" hidden="false" name="date_to_pl2" vbProcedure="false">#REF!</definedName>
    <definedName function="false" hidden="false" name="date_to_ye_mov" vbProcedure="false">#REF!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#REF!</definedName>
    <definedName function="false" hidden="false" name="desc1_mov" vbProcedure="false">#REF!</definedName>
    <definedName function="false" hidden="false" name="desc2_mov" vbProcedure="false">#REF!</definedName>
    <definedName function="false" hidden="false" name="descriptions" vbProcedure="false">#REF!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#REF!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#REF!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#REF!</definedName>
    <definedName function="false" hidden="false" name="header2" vbProcedure="false">#REF!</definedName>
    <definedName function="false" hidden="false" name="header3xx" vbProcedure="false">#REF!</definedName>
    <definedName function="false" hidden="false" name="header4" vbProcedure="false">#REF!</definedName>
    <definedName function="false" hidden="false" name="header5" vbProcedure="false">#REF!</definedName>
    <definedName function="false" hidden="false" name="header_common_mov" vbProcedure="false">#REF!</definedName>
    <definedName function="false" hidden="false" name="header_common_pl" vbProcedure="false">#REF!</definedName>
    <definedName function="false" hidden="false" name="header_n_1" vbProcedure="false">#REF!</definedName>
    <definedName function="false" hidden="false" name="header_n_2" vbProcedure="false">#REF!</definedName>
    <definedName function="false" hidden="false" name="header_n_3" vbProcedure="false">#REF!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#REF!</definedName>
    <definedName function="false" hidden="false" name="lang_choice" vbProcedure="false">#REF!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#REF!</definedName>
    <definedName function="false" hidden="false" name="LISTACQDIV" vbProcedure="false">#REF!</definedName>
    <definedName function="false" hidden="false" name="LISTDIV" vbProcedure="false">#REF!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#REF!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#REF!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#REF!</definedName>
    <definedName function="false" hidden="false" name="previous_exchange_rateBS" vbProcedure="false">#REF!</definedName>
    <definedName function="false" hidden="false" name="previous_prev_exchange_rate_bs" vbProcedure="false">#REF!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#REF!</definedName>
    <definedName function="false" hidden="false" name="sd" vbProcedure="false">#REF!</definedName>
    <definedName function="false" hidden="false" name="sDIV" vbProcedure="false">#REF!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#REF!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#REF!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#REF!</definedName>
    <definedName function="false" hidden="false" name="Start70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#REF!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#REF!</definedName>
    <definedName function="false" hidden="false" name="tenor_2017" vbProcedure="false">#REF!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#REF!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#REF!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#REF!</definedName>
    <definedName function="false" hidden="false" name="Z" vbProcedure="false">{#N/A,#N/A,FALSE,"MALİTABLOLAR"}</definedName>
    <definedName function="false" hidden="false" name="zamiana" vbProcedure="false">#NAME?/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#REF!</definedName>
    <definedName function="false" hidden="false" name="_14_1" vbProcedure="false">#REF!</definedName>
    <definedName function="false" hidden="false" name="_34" vbProcedure="false">#REF!</definedName>
    <definedName function="false" hidden="false" name="_35" vbProcedure="false">#REF!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/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faf" vbProcedure="false">#REF!</definedName>
    <definedName function="false" hidden="false" localSheetId="1" name="adc" vbProcedure="false">#REF!</definedName>
    <definedName function="false" hidden="false" localSheetId="1" name="afrggrg" vbProcedure="false">#REF!</definedName>
    <definedName function="false" hidden="false" localSheetId="1" name="afs" vbProcedure="false">#REF!</definedName>
    <definedName function="false" hidden="false" localSheetId="1" name="ag" vbProcedure="false">#REF!</definedName>
    <definedName function="false" hidden="false" localSheetId="1" name="agd" vbProcedure="false">#REF!</definedName>
    <definedName function="false" hidden="false" localSheetId="1" name="all" vbProcedure="false">#REF!</definedName>
    <definedName function="false" hidden="false" localSheetId="1" name="arf" vbProcedure="false">#REF!</definedName>
    <definedName function="false" hidden="false" localSheetId="1" name="arga" vbProcedure="false">#REF!</definedName>
    <definedName function="false" hidden="false" localSheetId="1" name="asc" vbProcedure="false">#REF!</definedName>
    <definedName function="false" hidden="false" localSheetId="1" name="bbb" vbProcedure="false">#REF!</definedName>
    <definedName function="false" hidden="false" localSheetId="1" name="Bilans" vbProcedure="false">#REF!</definedName>
    <definedName function="false" hidden="false" localSheetId="1" name="ccc" vbProcedure="false">#REF!</definedName>
    <definedName function="false" hidden="false" localSheetId="1" name="circ" vbProcedure="false">#REF!</definedName>
    <definedName function="false" hidden="false" localSheetId="1" name="comment" vbProcedure="false">#REF!</definedName>
    <definedName function="false" hidden="false" localSheetId="1" name="comment2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d" vbProcedure="false">#REF!</definedName>
    <definedName function="false" hidden="false" localSheetId="1" name="ddd" vbProcedure="false">#REF!</definedName>
    <definedName function="false" hidden="false" localSheetId="1" name="DMEURO" vbProcedure="false">#NAME?/</definedName>
    <definedName function="false" hidden="false" localSheetId="1" name="ds" vbProcedure="false">#REF!</definedName>
    <definedName function="false" hidden="false" localSheetId="1" name="DUPA" vbProcedure="false">#REF!</definedName>
    <definedName function="false" hidden="false" localSheetId="1" name="ee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_2" vbProcedure="false">#REF!</definedName>
    <definedName function="false" hidden="false" localSheetId="1" name="fafa" vbProcedure="false">#REF!</definedName>
    <definedName function="false" hidden="false" localSheetId="1" name="fff" vbProcedure="false">#REF!</definedName>
    <definedName function="false" hidden="false" localSheetId="1" name="FWC_3614975c_822d_4781_83c7_9fe7fb41ac7a" vbProcedure="false">#REF!</definedName>
    <definedName function="false" hidden="false" localSheetId="1" name="FWT_0543a56c_f686_4465_8a00_4e3be8a67987" vbProcedure="false">#REF!</definedName>
    <definedName function="false" hidden="false" localSheetId="1" name="FWT_0765558d_330e_466b_b812_78eb445d98ac" vbProcedure="false">#REF!</definedName>
    <definedName function="false" hidden="false" localSheetId="1" name="FWT_08461640_b42e_480b_b011_afae2736be6e" vbProcedure="false">#REF!</definedName>
    <definedName function="false" hidden="false" localSheetId="1" name="FWT_0ab58ff9_9ee4_4127_b306_aceee23135a8" vbProcedure="false">#REF!</definedName>
    <definedName function="false" hidden="false" localSheetId="1" name="FWT_11a_pozostale_przych" vbProcedure="false">#REF!</definedName>
    <definedName function="false" hidden="false" localSheetId="1" name="FWT_2457b9fb_5dd6_49b0_8f6c_15a0de06d73c" vbProcedure="false">#REF!</definedName>
    <definedName function="false" hidden="false" localSheetId="1" name="FWT_614d1fe4_c899_43b0_bd71_0a0d292dc329" vbProcedure="false">#REF!</definedName>
    <definedName function="false" hidden="false" localSheetId="1" name="FWT_900821b5_36fc_49ef_bb8c_755835323472" vbProcedure="false">#REF!</definedName>
    <definedName function="false" hidden="false" localSheetId="1" name="FWT_9_segm" vbProcedure="false">#REF!</definedName>
    <definedName function="false" hidden="false" localSheetId="1" name="FWT_aaaa" vbProcedure="false">#REF!</definedName>
    <definedName function="false" hidden="false" localSheetId="1" name="FWT_ac9e6ba6_66fe_485b_aff3_52993280c7bf" vbProcedure="false">#REF!</definedName>
    <definedName function="false" hidden="false" localSheetId="1" name="FWT_b5cce838_4fc2_433e_a510_081fbc55c7c4" vbProcedure="false">#REF!</definedName>
    <definedName function="false" hidden="false" localSheetId="1" name="FWT_c9bf5d56_c2f8_4d3c_9acb_617611e94a3e" vbProcedure="false">#REF!</definedName>
    <definedName function="false" hidden="false" localSheetId="1" name="FWT_e43392b3_7932_4f10_aff6_56bcd008d5ff" vbProcedure="false">#REF!</definedName>
    <definedName function="false" hidden="false" localSheetId="1" name="FWT_JakoscKredytowa" vbProcedure="false">#REF!</definedName>
    <definedName function="false" hidden="false" localSheetId="1" name="FWT_KredytyIObligacje3" vbProcedure="false">#REF!</definedName>
    <definedName function="false" hidden="false" localSheetId="1" name="FWT_LiquidityRisk" vbProcedure="false">#REF!</definedName>
    <definedName function="false" hidden="false" localSheetId="1" name="FWT_NaleznosciWartoscGodziwa" vbProcedure="false">#REF!</definedName>
    <definedName function="false" hidden="false" localSheetId="1" name="FWT_NaleznosciWartoscKsiegowa" vbProcedure="false">#REF!</definedName>
    <definedName function="false" hidden="false" localSheetId="1" name="FWT_NieruchomosciInwestycyjne1" vbProcedure="false">#REF!</definedName>
    <definedName function="false" hidden="false" localSheetId="1" name="FWT_NieruchomosciInwestycyjne2" vbProcedure="false">#REF!</definedName>
    <definedName function="false" hidden="false" localSheetId="1" name="FWT_PodatekDochodowy" vbProcedure="false">#REF!</definedName>
    <definedName function="false" hidden="false" localSheetId="1" name="FWT_Podatek_Odrocz_B" vbProcedure="false">#REF!</definedName>
    <definedName function="false" hidden="false" localSheetId="1" name="FWT_Podatek_odrocz_C" vbProcedure="false">#REF!</definedName>
    <definedName function="false" hidden="false" localSheetId="1" name="FWT_PozyczkiUdzielone" vbProcedure="false">#REF!</definedName>
    <definedName function="false" hidden="false" localSheetId="1" name="FWT_Pozyczki_udzielone" vbProcedure="false">#REF!</definedName>
    <definedName function="false" hidden="false" localSheetId="1" name="FWT_PrzychodyIKosztyFinansowe" vbProcedure="false">#REF!</definedName>
    <definedName function="false" hidden="false" localSheetId="1" name="FWT_Rezerwy_B" vbProcedure="false">#REF!</definedName>
    <definedName function="false" hidden="false" localSheetId="1" name="FWT_RzeczoweAktywaTrwaleCY" vbProcedure="false">#REF!</definedName>
    <definedName function="false" hidden="false" localSheetId="1" name="FWT_RzeczoweAktywaTrwalePY" vbProcedure="false">#REF!</definedName>
    <definedName function="false" hidden="false" localSheetId="1" name="FWT_rzecz_akt_trw" vbProcedure="false">#REF!</definedName>
    <definedName function="false" hidden="false" localSheetId="1" name="FWT_Segmenty" vbProcedure="false">#REF!</definedName>
    <definedName function="false" hidden="false" localSheetId="1" name="FWT_Segmenty10" vbProcedure="false">#REF!</definedName>
    <definedName function="false" hidden="false" localSheetId="1" name="FWT_SegmentyEBITDA" vbProcedure="false">#REF!</definedName>
    <definedName function="false" hidden="false" localSheetId="1" name="FWT_SegmentyPozostaleUjawnienia" vbProcedure="false">#REF!</definedName>
    <definedName function="false" hidden="false" localSheetId="1" name="FWT_WartoscGodziwa" vbProcedure="false">#REF!</definedName>
    <definedName function="false" hidden="false" localSheetId="1" name="FWT_WartosciNiematerialne" vbProcedure="false">#REF!</definedName>
    <definedName function="false" hidden="false" localSheetId="1" name="FWT_WiekowanieAFNaleznosciNieprzet" vbProcedure="false">#REF!</definedName>
    <definedName function="false" hidden="false" localSheetId="1" name="FWT_WiekowanieAFNaleznosciPrzet" vbProcedure="false">#REF!</definedName>
    <definedName function="false" hidden="false" localSheetId="1" name="FWT_Wplyw_przejscia_A" vbProcedure="false">#REF!</definedName>
    <definedName function="false" hidden="false" localSheetId="1" name="FWT_wplyw_przejscia_B" vbProcedure="false">#REF!</definedName>
    <definedName function="false" hidden="false" localSheetId="1" name="FWT_wpływ_przejścia" vbProcedure="false">#REF!</definedName>
    <definedName function="false" hidden="false" localSheetId="1" name="FWT_Zapasy" vbProcedure="false">#REF!</definedName>
    <definedName function="false" hidden="false" localSheetId="1" name="FWT_Zobow_handl_iPozost" vbProcedure="false">#REF!</definedName>
    <definedName function="false" hidden="false" localSheetId="1" name="gaf" vbProcedure="false">#REF!</definedName>
    <definedName function="false" hidden="false" localSheetId="1" name="ggg" vbProcedure="false">#REF!</definedName>
    <definedName function="false" hidden="false" localSheetId="1" name="hhh" vbProcedure="false">#REF!</definedName>
    <definedName function="false" hidden="false" localSheetId="1" name="I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IV" vbProcedure="false">#REF!</definedName>
    <definedName function="false" hidden="false" localSheetId="1" name="IX" vbProcedure="false">#REF!</definedName>
    <definedName function="false" hidden="false" localSheetId="1" name="jjj" vbProcedure="false">#REF!</definedName>
    <definedName function="false" hidden="false" localSheetId="1" name="kkk" vbProcedure="false">#REF!</definedName>
    <definedName function="false" hidden="false" localSheetId="1" name="lll" vbProcedure="false">#REF!</definedName>
    <definedName function="false" hidden="false" localSheetId="1" name="mmm" vbProcedure="false">#REF!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m" vbProcedure="false">#REF!</definedName>
    <definedName function="false" hidden="false" localSheetId="1" name="nnn" vbProcedure="false">#REF!</definedName>
    <definedName function="false" hidden="false" localSheetId="1" name="Nota_12_13" vbProcedure="false">#REF!</definedName>
    <definedName function="false" hidden="false" localSheetId="1" name="Nota_14_16A" vbProcedure="false">#REF!</definedName>
    <definedName function="false" hidden="false" localSheetId="1" name="Nota_16b_18" vbProcedure="false">#REF!</definedName>
    <definedName function="false" hidden="false" localSheetId="1" name="Nota_19" vbProcedure="false">#REF!</definedName>
    <definedName function="false" hidden="false" localSheetId="1" name="Nota_1_2a" vbProcedure="false">#REF!</definedName>
    <definedName function="false" hidden="false" localSheetId="1" name="Nota_20" vbProcedure="false">#REF!</definedName>
    <definedName function="false" hidden="false" localSheetId="1" name="Nota_20a" vbProcedure="false">#REF!</definedName>
    <definedName function="false" hidden="false" localSheetId="1" name="Nota_20b_21" vbProcedure="false">#REF!</definedName>
    <definedName function="false" hidden="false" localSheetId="1" name="Nota_22_23" vbProcedure="false">#REF!</definedName>
    <definedName function="false" hidden="false" localSheetId="1" name="Nota_24_27" vbProcedure="false">#REF!</definedName>
    <definedName function="false" hidden="false" localSheetId="1" name="Nota_28_30" vbProcedure="false">#REF!</definedName>
    <definedName function="false" hidden="false" localSheetId="1" name="Nota_2b_3a" vbProcedure="false">#REF!</definedName>
    <definedName function="false" hidden="false" localSheetId="1" name="Nota_31_32" vbProcedure="false">#REF!</definedName>
    <definedName function="false" hidden="false" localSheetId="1" name="Nota_3b" vbProcedure="false">#REF!</definedName>
    <definedName function="false" hidden="false" localSheetId="1" name="Nota_4a" vbProcedure="false">#REF!</definedName>
    <definedName function="false" hidden="false" localSheetId="1" name="Nota_4b" vbProcedure="false">#REF!</definedName>
    <definedName function="false" hidden="false" localSheetId="1" name="Nota_4c" vbProcedure="false">#REF!</definedName>
    <definedName function="false" hidden="false" localSheetId="1" name="Nota_5_7a" vbProcedure="false">#REF!</definedName>
    <definedName function="false" hidden="false" localSheetId="1" name="Nota_6b" vbProcedure="false">#REF!</definedName>
    <definedName function="false" hidden="false" localSheetId="1" name="Nota_8a" vbProcedure="false">#REF!</definedName>
    <definedName function="false" hidden="false" localSheetId="1" name="Nota_8b" vbProcedure="false">#REF!</definedName>
    <definedName function="false" hidden="false" localSheetId="1" name="Nota_9_11" vbProcedure="false">#REF!</definedName>
    <definedName function="false" hidden="false" localSheetId="1" name="ooo" vbProcedure="false">#REF!</definedName>
    <definedName function="false" hidden="false" localSheetId="1" name="ppp" vbProcedure="false">#REF!</definedName>
    <definedName function="false" hidden="false" localSheetId="1" name="qqq" vbProcedure="false">#REF!</definedName>
    <definedName function="false" hidden="false" localSheetId="1" name="Rach_przepl_1" vbProcedure="false">#REF!</definedName>
    <definedName function="false" hidden="false" localSheetId="1" name="Rach_przepl_2" vbProcedure="false">#REF!</definedName>
    <definedName function="false" hidden="false" localSheetId="1" name="Rach_zysk_i_strat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Start15" vbProcedure="false">#REF!</definedName>
    <definedName function="false" hidden="false" localSheetId="1" name="Start33" vbProcedure="false">#REF!</definedName>
    <definedName function="false" hidden="false" localSheetId="1" name="Start34" vbProcedure="false">#REF!</definedName>
    <definedName function="false" hidden="false" localSheetId="1" name="Start35" vbProcedure="false">#REF!</definedName>
    <definedName function="false" hidden="false" localSheetId="1" name="Start36" vbProcedure="false">#REF!</definedName>
    <definedName function="false" hidden="false" localSheetId="1" name="Start37" vbProcedure="false">#REF!</definedName>
    <definedName function="false" hidden="false" localSheetId="1" name="Start38" vbProcedure="false">#REF!</definedName>
    <definedName function="false" hidden="false" localSheetId="1" name="Start39" vbProcedure="false">#REF!</definedName>
    <definedName function="false" hidden="false" localSheetId="1" name="Start41" vbProcedure="false">#REF!</definedName>
    <definedName function="false" hidden="false" localSheetId="1" name="Start42" vbProcedure="false">#REF!</definedName>
    <definedName function="false" hidden="false" localSheetId="1" name="Start43" vbProcedure="false">#REF!</definedName>
    <definedName function="false" hidden="false" localSheetId="1" name="Start44" vbProcedure="false">#REF!</definedName>
    <definedName function="false" hidden="false" localSheetId="1" name="Start45" vbProcedure="false">#REF!</definedName>
    <definedName function="false" hidden="false" localSheetId="1" name="Start46" vbProcedure="false">#REF!</definedName>
    <definedName function="false" hidden="false" localSheetId="1" name="Start47" vbProcedure="false">#REF!</definedName>
    <definedName function="false" hidden="false" localSheetId="1" name="Start48" vbProcedure="false">#REF!</definedName>
    <definedName function="false" hidden="false" localSheetId="1" name="Start49" vbProcedure="false">#REF!</definedName>
    <definedName function="false" hidden="false" localSheetId="1" name="Start50" vbProcedure="false">#REF!</definedName>
    <definedName function="false" hidden="false" localSheetId="1" name="Start51" vbProcedure="false">#REF!</definedName>
    <definedName function="false" hidden="false" localSheetId="1" name="Start52" vbProcedure="false">#REF!</definedName>
    <definedName function="false" hidden="false" localSheetId="1" name="Start53" vbProcedure="false">#REF!</definedName>
    <definedName function="false" hidden="false" localSheetId="1" name="Start54" vbProcedure="false">#REF!</definedName>
    <definedName function="false" hidden="false" localSheetId="1" name="Start55" vbProcedure="false">#REF!</definedName>
    <definedName function="false" hidden="false" localSheetId="1" name="Start56" vbProcedure="false">#REF!</definedName>
    <definedName function="false" hidden="false" localSheetId="1" name="Start57" vbProcedure="false">#REF!</definedName>
    <definedName function="false" hidden="false" localSheetId="1" name="Start58" vbProcedure="false">#REF!</definedName>
    <definedName function="false" hidden="false" localSheetId="1" name="Start59" vbProcedure="false">#REF!</definedName>
    <definedName function="false" hidden="false" localSheetId="1" name="Start60" vbProcedure="false">#REF!</definedName>
    <definedName function="false" hidden="false" localSheetId="1" name="Start61" vbProcedure="false">#REF!</definedName>
    <definedName function="false" hidden="false" localSheetId="1" name="Start62" vbProcedure="false">#REF!</definedName>
    <definedName function="false" hidden="false" localSheetId="1" name="Start63" vbProcedure="false">#REF!</definedName>
    <definedName function="false" hidden="false" localSheetId="1" name="Start64" vbProcedure="false">#REF!</definedName>
    <definedName function="false" hidden="false" localSheetId="1" name="Start65" vbProcedure="false">#REF!</definedName>
    <definedName function="false" hidden="false" localSheetId="1" name="Start66" vbProcedure="false">#REF!</definedName>
    <definedName function="false" hidden="false" localSheetId="1" name="Start67" vbProcedure="false">#REF!</definedName>
    <definedName function="false" hidden="false" localSheetId="1" name="Start68" vbProcedure="false">#REF!</definedName>
    <definedName function="false" hidden="false" localSheetId="1" name="Start69" vbProcedure="false">#REF!</definedName>
    <definedName function="false" hidden="false" localSheetId="1" name="Start70" vbProcedure="false">#REF!</definedName>
    <definedName function="false" hidden="false" localSheetId="1" name="stała2" vbProcedure="false">#REF!</definedName>
    <definedName function="false" hidden="false" localSheetId="1" name="TextRefCopy1" vbProcedure="false">#REF!</definedName>
    <definedName function="false" hidden="false" localSheetId="1" name="TextRefCopy11" vbProcedure="false">#REF!</definedName>
    <definedName function="false" hidden="false" localSheetId="1" name="TextRefCopy2" vbProcedure="false">#REF!</definedName>
    <definedName function="false" hidden="false" localSheetId="1" name="TextRefCopy22" vbProcedure="false">#REF!</definedName>
    <definedName function="false" hidden="false" localSheetId="1" name="TextRefCopy3" vbProcedure="false">#REF!</definedName>
    <definedName function="false" hidden="false" localSheetId="1" name="TextRefCopy33" vbProcedure="false">#REF!</definedName>
    <definedName function="false" hidden="false" localSheetId="1" name="TextRefCopy4" vbProcedure="false">#REF!</definedName>
    <definedName function="false" hidden="false" localSheetId="1" name="ttt" vbProcedure="false">#REF!</definedName>
    <definedName function="false" hidden="false" localSheetId="1" name="uuu" vbProcedure="false">#REF!</definedName>
    <definedName function="false" hidden="false" localSheetId="1" name="V" vbProcedure="false">#REF!</definedName>
    <definedName function="false" hidden="false" localSheetId="1" name="VI" vbProcedure="false">#REF!</definedName>
    <definedName function="false" hidden="false" localSheetId="1" name="VII" vbProcedure="false">#REF!</definedName>
    <definedName function="false" hidden="false" localSheetId="1" name="VIII" vbProcedure="false">#REF!</definedName>
    <definedName function="false" hidden="false" localSheetId="1" name="vvvv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" vbProcedure="false">#REF!</definedName>
    <definedName function="false" hidden="false" localSheetId="1" name="ZYWIEC_1" vbProcedure="false">#REF!</definedName>
    <definedName function="false" hidden="false" localSheetId="1" name="ZYWIEC_10" vbProcedure="false">#REF!</definedName>
    <definedName function="false" hidden="false" localSheetId="1" name="ZYWIEC_2" vbProcedure="false">#REF!</definedName>
    <definedName function="false" hidden="false" localSheetId="1" name="ZYWIEC_3" vbProcedure="false">#REF!</definedName>
    <definedName function="false" hidden="false" localSheetId="1" name="ZYWIEC_4" vbProcedure="false">#REF!</definedName>
    <definedName function="false" hidden="false" localSheetId="1" name="ZYWIEC_5" vbProcedure="false">#REF!</definedName>
    <definedName function="false" hidden="false" localSheetId="1" name="ZYWIEC_6" vbProcedure="false">#REF!</definedName>
    <definedName function="false" hidden="false" localSheetId="1" name="ZYWIEC_7" vbProcedure="false">#REF!</definedName>
    <definedName function="false" hidden="false" localSheetId="1" name="ZYWIEC_8" vbProcedure="false">#REF!</definedName>
    <definedName function="false" hidden="false" localSheetId="1" name="ZYWIEC_9" vbProcedure="false">#REF!</definedName>
    <definedName function="false" hidden="false" localSheetId="1" name="_gus1" vbProcedure="false">#REF!</definedName>
    <definedName function="false" hidden="false" localSheetId="1" name="_gus2" vbProcedure="false">#REF!</definedName>
    <definedName function="false" hidden="false" localSheetId="1" name="_gus3" vbProcedure="false">#REF!</definedName>
    <definedName function="false" hidden="false" localSheetId="1" name="_gus4" vbProcedure="false">#REF!</definedName>
    <definedName function="false" hidden="false" localSheetId="1" name="_gus5" vbProcedure="false">#REF!</definedName>
    <definedName function="false" hidden="false" localSheetId="1" name="_gus6" vbProcedure="false">#REF!</definedName>
    <definedName function="false" hidden="false" localSheetId="1" name="_gus7" vbProcedure="false">#REF!</definedName>
    <definedName function="false" hidden="false" localSheetId="1" name="_gus8" vbProcedure="false">#REF!</definedName>
    <definedName function="false" hidden="false" localSheetId="1" name="_tb1" vbProcedure="false">#REF!</definedName>
    <definedName function="false" hidden="false" localSheetId="1" name="_tb5" vbProcedure="false">#REF!</definedName>
    <definedName function="false" hidden="false" localSheetId="1" name="_Toc100653174" vbProcedure="false">'P&amp;L'!$B$6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39cdb41e_c421_4f04_bbd0_185a75e244f7" vbProcedure="false">BS!$B$9:$C$25</definedName>
    <definedName function="false" hidden="false" localSheetId="2" name="FWT_614d1fe4_c899_43b0_bd71_0a0d292dc329" vbProcedure="false">#REF!</definedName>
    <definedName function="false" hidden="false" localSheetId="2" name="FWT_652207ee_f21f_4ec1_9202_e64dbb8507eb" vbProcedure="false">BS!$B$9:$C$24</definedName>
    <definedName function="false" hidden="false" localSheetId="2" name="FWT_6f28d95d_9235_4653_8e07_b66261a2df04" vbProcedure="false">BS!$B$27:$C$55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ce22a079_1bdb_4362_8dbf_58d9ce8e6312" vbProcedure="false">BS!$B$28:$C$55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SprZSytuacjiFin" vbProcedure="false">BS!$B$9:$C$55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5" vbProcedure="false">BS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614d1fe4_c899_43b0_bd71_0a0d292dc329" vbProcedure="false">#REF!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2">
  <si>
    <t xml:space="preserve">DANE SKONSOLIDOWANE</t>
  </si>
  <si>
    <t xml:space="preserve">CONSOLIDATED DATA</t>
  </si>
  <si>
    <t xml:space="preserve">Unaudi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3 Q</t>
  </si>
  <si>
    <t xml:space="preserve">9 M</t>
  </si>
  <si>
    <t xml:space="preserve">Przychody z umów z klientami</t>
  </si>
  <si>
    <t xml:space="preserve">Revenue from contracts with customers</t>
  </si>
  <si>
    <t xml:space="preserve">Amortyzacja</t>
  </si>
  <si>
    <t xml:space="preserve">Depreciation and amortisation</t>
  </si>
  <si>
    <t xml:space="preserve">Koszt sprzedanych ogłoszeń</t>
  </si>
  <si>
    <t xml:space="preserve">Cost of advertisements sold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Koszty świadczeń pracowniczych</t>
  </si>
  <si>
    <t xml:space="preserve">Employee benefit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\ _z_ł_-;\-* #,##0\ _z_ł_-;_-* &quot;- &quot;_z_ł_-;_-@_-"/>
    <numFmt numFmtId="168" formatCode="#,##0;\(#,##0\);\-"/>
    <numFmt numFmtId="169" formatCode="0.0%"/>
    <numFmt numFmtId="170" formatCode="0.00"/>
    <numFmt numFmtId="171" formatCode="#,##0"/>
    <numFmt numFmtId="172" formatCode="_(* #,##0.00_);_(* \(#,##0.00\);_(* \-?_);_(@_)"/>
    <numFmt numFmtId="173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Q17" activeCellId="0" sqref="Q17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2" min="12" style="1" width="8.66"/>
    <col collapsed="false" customWidth="true" hidden="false" outlineLevel="0" max="13" min="13" style="1" width="1.54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true" hidden="false" outlineLevel="0" max="16" min="16" style="1" width="9.54"/>
    <col collapsed="false" customWidth="true" hidden="false" outlineLevel="0" max="17" min="17" style="1" width="9.88"/>
    <col collapsed="false" customWidth="true" hidden="false" outlineLevel="0" max="18" min="18" style="1" width="9.54"/>
    <col collapsed="false" customWidth="true" hidden="false" outlineLevel="0" max="19" min="19" style="1" width="1.54"/>
    <col collapsed="false" customWidth="false" hidden="false" outlineLevel="0" max="257" min="20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N1" s="3"/>
    </row>
    <row r="2" customFormat="false" ht="24" hidden="false" customHeight="true" outlineLevel="0" collapsed="false">
      <c r="F2" s="4"/>
      <c r="G2" s="4"/>
      <c r="H2" s="4"/>
      <c r="I2" s="4"/>
      <c r="J2" s="4"/>
      <c r="N2" s="4"/>
    </row>
    <row r="3" customFormat="false" ht="24" hidden="false" customHeight="true" outlineLevel="0" collapsed="false">
      <c r="F3" s="5"/>
      <c r="G3" s="5"/>
      <c r="H3" s="5"/>
      <c r="I3" s="5"/>
      <c r="J3" s="5"/>
      <c r="N3" s="5"/>
    </row>
    <row r="4" customFormat="false" ht="10.2" hidden="false" customHeight="false" outlineLevel="0" collapsed="false">
      <c r="B4" s="6" t="s">
        <v>0</v>
      </c>
      <c r="C4" s="6" t="s">
        <v>1</v>
      </c>
      <c r="D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L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T4" s="7" t="s">
        <v>2</v>
      </c>
    </row>
    <row r="5" customFormat="false" ht="10.2" hidden="false" customHeight="true" outlineLevel="0" collapsed="false">
      <c r="B5" s="8" t="s">
        <v>3</v>
      </c>
      <c r="C5" s="8" t="s">
        <v>2</v>
      </c>
      <c r="D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L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T5" s="7" t="s">
        <v>3</v>
      </c>
    </row>
    <row r="6" customFormat="false" ht="10.2" hidden="false" customHeight="false" outlineLevel="0" collapsed="false">
      <c r="B6" s="9"/>
      <c r="C6" s="10"/>
      <c r="D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L6" s="11" t="s">
        <v>4</v>
      </c>
      <c r="N6" s="11" t="s">
        <v>5</v>
      </c>
      <c r="O6" s="11" t="s">
        <v>6</v>
      </c>
      <c r="P6" s="11" t="s">
        <v>7</v>
      </c>
      <c r="Q6" s="11" t="s">
        <v>8</v>
      </c>
      <c r="R6" s="11" t="s">
        <v>9</v>
      </c>
      <c r="T6" s="11" t="s">
        <v>5</v>
      </c>
    </row>
    <row r="7" customFormat="false" ht="10.2" hidden="false" customHeight="false" outlineLevel="0" collapsed="false">
      <c r="B7" s="2" t="s">
        <v>10</v>
      </c>
      <c r="C7" s="2" t="s">
        <v>11</v>
      </c>
      <c r="D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L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  <c r="R7" s="12" t="s">
        <v>13</v>
      </c>
      <c r="T7" s="12" t="s">
        <v>14</v>
      </c>
    </row>
    <row r="8" customFormat="false" ht="10.2" hidden="false" customHeight="false" outlineLevel="0" collapsed="false">
      <c r="B8" s="13" t="s">
        <v>15</v>
      </c>
      <c r="C8" s="13" t="s">
        <v>16</v>
      </c>
      <c r="D8" s="14" t="n">
        <v>255683</v>
      </c>
      <c r="F8" s="14" t="n">
        <v>35354</v>
      </c>
      <c r="G8" s="14" t="n">
        <v>122717</v>
      </c>
      <c r="H8" s="14" t="n">
        <v>158071</v>
      </c>
      <c r="I8" s="14" t="n">
        <f aca="false">'P&amp;L'!I29</f>
        <v>54546</v>
      </c>
      <c r="J8" s="14" t="n">
        <f aca="false">'P&amp;L'!J29</f>
        <v>212617</v>
      </c>
      <c r="L8" s="14" t="n">
        <f aca="false">'P&amp;L'!L29</f>
        <v>169013</v>
      </c>
      <c r="N8" s="14" t="n">
        <v>55035</v>
      </c>
      <c r="O8" s="14" t="n">
        <v>47176</v>
      </c>
      <c r="P8" s="14" t="n">
        <v>102211</v>
      </c>
      <c r="Q8" s="14" t="n">
        <v>52621</v>
      </c>
      <c r="R8" s="14" t="n">
        <v>154832</v>
      </c>
      <c r="T8" s="14" t="n">
        <v>52754</v>
      </c>
    </row>
    <row r="9" customFormat="false" ht="10.2" hidden="false" customHeight="false" outlineLevel="0" collapsed="false">
      <c r="B9" s="15" t="s">
        <v>17</v>
      </c>
      <c r="C9" s="15" t="s">
        <v>18</v>
      </c>
      <c r="D9" s="16" t="n">
        <v>0.536893120297673</v>
      </c>
      <c r="F9" s="16" t="n">
        <v>0.350428197605265</v>
      </c>
      <c r="G9" s="16" t="n">
        <v>1.05150549243398</v>
      </c>
      <c r="H9" s="16" t="n">
        <v>0.726449258711178</v>
      </c>
      <c r="I9" s="16" t="n">
        <f aca="false">I8/'P&amp;L'!I9</f>
        <v>0.432033836551713</v>
      </c>
      <c r="J9" s="16" t="n">
        <f aca="false">J8/'P&amp;L'!J9</f>
        <v>0.618345897024267</v>
      </c>
      <c r="L9" s="16" t="n">
        <f aca="false">L8/'P&amp;L'!L9</f>
        <v>0.27773112764954</v>
      </c>
      <c r="N9" s="16" t="n">
        <v>0.387308580114852</v>
      </c>
      <c r="O9" s="16" t="n">
        <v>0.341372697999204</v>
      </c>
      <c r="P9" s="16" t="n">
        <v>0.364660299474475</v>
      </c>
      <c r="Q9" s="16" t="n">
        <v>0.286825466041644</v>
      </c>
      <c r="R9" s="16" t="n">
        <v>0.333868821846206</v>
      </c>
      <c r="T9" s="16" t="n">
        <v>0.28458758159357</v>
      </c>
    </row>
    <row r="10" customFormat="false" ht="10.2" hidden="false" customHeight="false" outlineLevel="0" collapsed="false">
      <c r="B10" s="10" t="s">
        <v>19</v>
      </c>
      <c r="C10" s="10" t="s">
        <v>20</v>
      </c>
      <c r="D10" s="17" t="n">
        <v>-63864</v>
      </c>
      <c r="F10" s="17" t="n">
        <v>-9480</v>
      </c>
      <c r="G10" s="17" t="n">
        <v>-31022</v>
      </c>
      <c r="H10" s="17" t="n">
        <v>-40502</v>
      </c>
      <c r="I10" s="17" t="n">
        <f aca="false">'P&amp;L'!I26</f>
        <v>-14715</v>
      </c>
      <c r="J10" s="17" t="n">
        <f aca="false">'P&amp;L'!J26</f>
        <v>-55217</v>
      </c>
      <c r="L10" s="17" t="n">
        <f aca="false">'P&amp;L'!L26</f>
        <v>-58232</v>
      </c>
      <c r="N10" s="17" t="n">
        <v>-15388</v>
      </c>
      <c r="O10" s="17" t="n">
        <v>-15180</v>
      </c>
      <c r="P10" s="17" t="n">
        <v>-30568</v>
      </c>
      <c r="Q10" s="17" t="n">
        <v>-15277</v>
      </c>
      <c r="R10" s="17" t="n">
        <v>-45845</v>
      </c>
      <c r="T10" s="17" t="n">
        <v>-14299</v>
      </c>
    </row>
    <row r="11" customFormat="false" ht="19.2" hidden="false" customHeight="true" outlineLevel="0" collapsed="false">
      <c r="B11" s="10" t="s">
        <v>21</v>
      </c>
      <c r="C11" s="10" t="s">
        <v>22</v>
      </c>
      <c r="D11" s="17" t="n">
        <v>3133</v>
      </c>
      <c r="F11" s="17" t="n">
        <v>1468</v>
      </c>
      <c r="G11" s="17" t="n">
        <v>1799</v>
      </c>
      <c r="H11" s="17" t="n">
        <v>3267</v>
      </c>
      <c r="I11" s="17" t="n">
        <f aca="false">'P&amp;L'!I24</f>
        <v>2018</v>
      </c>
      <c r="J11" s="17" t="n">
        <f aca="false">'P&amp;L'!J24</f>
        <v>5285</v>
      </c>
      <c r="L11" s="17" t="n">
        <f aca="false">'P&amp;L'!L24</f>
        <v>-848</v>
      </c>
      <c r="N11" s="17" t="n">
        <v>1134</v>
      </c>
      <c r="O11" s="17" t="n">
        <v>-1275</v>
      </c>
      <c r="P11" s="17" t="n">
        <v>-141</v>
      </c>
      <c r="Q11" s="17" t="n">
        <v>-405</v>
      </c>
      <c r="R11" s="17" t="n">
        <v>-546</v>
      </c>
      <c r="T11" s="17" t="n">
        <v>906</v>
      </c>
    </row>
    <row r="12" customFormat="false" ht="10.2" hidden="false" customHeight="false" outlineLevel="0" collapsed="false">
      <c r="B12" s="10" t="s">
        <v>23</v>
      </c>
      <c r="C12" s="10" t="s">
        <v>24</v>
      </c>
      <c r="D12" s="17" t="n">
        <v>88906</v>
      </c>
      <c r="F12" s="17" t="n">
        <v>-165</v>
      </c>
      <c r="G12" s="17" t="n">
        <v>86610</v>
      </c>
      <c r="H12" s="17" t="n">
        <v>86445</v>
      </c>
      <c r="I12" s="17" t="n">
        <f aca="false">'P&amp;L'!I23</f>
        <v>354</v>
      </c>
      <c r="J12" s="17" t="n">
        <f aca="false">'P&amp;L'!J23</f>
        <v>86799</v>
      </c>
      <c r="L12" s="17" t="n">
        <f aca="false">'P&amp;L'!L23</f>
        <v>-24461</v>
      </c>
      <c r="N12" s="17" t="n">
        <v>583</v>
      </c>
      <c r="O12" s="17" t="n">
        <v>-3725</v>
      </c>
      <c r="P12" s="17" t="n">
        <v>-3142</v>
      </c>
      <c r="Q12" s="17" t="n">
        <v>-6222</v>
      </c>
      <c r="R12" s="17" t="n">
        <v>-9364</v>
      </c>
      <c r="T12" s="17" t="n">
        <v>-10274</v>
      </c>
    </row>
    <row r="13" customFormat="false" ht="10.2" hidden="false" customHeight="false" outlineLevel="0" collapsed="false">
      <c r="B13" s="13" t="s">
        <v>25</v>
      </c>
      <c r="C13" s="13" t="s">
        <v>26</v>
      </c>
      <c r="D13" s="14" t="n">
        <v>227508</v>
      </c>
      <c r="F13" s="14" t="n">
        <v>43531</v>
      </c>
      <c r="G13" s="14" t="n">
        <v>65330</v>
      </c>
      <c r="H13" s="14" t="n">
        <v>108861</v>
      </c>
      <c r="I13" s="14" t="n">
        <f aca="false">'P&amp;L'!I20</f>
        <v>66889</v>
      </c>
      <c r="J13" s="14" t="n">
        <f aca="false">'P&amp;L'!J20</f>
        <v>175750</v>
      </c>
      <c r="L13" s="14" t="n">
        <f aca="false">'P&amp;L'!L20</f>
        <v>252554</v>
      </c>
      <c r="N13" s="14" t="n">
        <v>68706</v>
      </c>
      <c r="O13" s="14" t="n">
        <v>67356</v>
      </c>
      <c r="P13" s="14" t="n">
        <v>136062</v>
      </c>
      <c r="Q13" s="14" t="n">
        <v>74525</v>
      </c>
      <c r="R13" s="14" t="n">
        <v>210587</v>
      </c>
      <c r="T13" s="14" t="n">
        <v>76421</v>
      </c>
    </row>
    <row r="14" customFormat="false" ht="10.2" hidden="false" customHeight="false" outlineLevel="0" collapsed="false">
      <c r="B14" s="15" t="s">
        <v>27</v>
      </c>
      <c r="C14" s="15" t="s">
        <v>28</v>
      </c>
      <c r="D14" s="16" t="n">
        <v>0.477730158096874</v>
      </c>
      <c r="F14" s="16" t="n">
        <v>0.431478471175958</v>
      </c>
      <c r="G14" s="16" t="n">
        <v>0.559782701831954</v>
      </c>
      <c r="H14" s="16" t="n">
        <v>0.500294125757144</v>
      </c>
      <c r="I14" s="16" t="n">
        <f aca="false">I13/'P&amp;L'!I9</f>
        <v>0.529797075736214</v>
      </c>
      <c r="J14" s="16" t="n">
        <f aca="false">J13/'P&amp;L'!J9</f>
        <v>0.511127009608897</v>
      </c>
      <c r="L14" s="16" t="n">
        <f aca="false">L13/'P&amp;L'!L9</f>
        <v>0.41501013065505</v>
      </c>
      <c r="N14" s="16" t="n">
        <v>0.483518184889089</v>
      </c>
      <c r="O14" s="16" t="n">
        <v>0.487398241615109</v>
      </c>
      <c r="P14" s="16" t="n">
        <v>0.485431212561231</v>
      </c>
      <c r="Q14" s="16" t="n">
        <v>0.406219339365529</v>
      </c>
      <c r="R14" s="16" t="n">
        <v>0.45409497769277</v>
      </c>
      <c r="T14" s="16" t="n">
        <v>0.412261962561364</v>
      </c>
    </row>
    <row r="15" customFormat="false" ht="10.2" hidden="false" customHeight="false" outlineLevel="0" collapsed="false">
      <c r="B15" s="10" t="s">
        <v>29</v>
      </c>
      <c r="C15" s="10" t="s">
        <v>30</v>
      </c>
      <c r="D15" s="17" t="n">
        <v>-12037</v>
      </c>
      <c r="F15" s="17" t="n">
        <v>-2872</v>
      </c>
      <c r="G15" s="17" t="n">
        <v>-3048</v>
      </c>
      <c r="H15" s="17" t="n">
        <v>-5920</v>
      </c>
      <c r="I15" s="17" t="n">
        <f aca="false">'P&amp;L'!I10</f>
        <v>-2918</v>
      </c>
      <c r="J15" s="17" t="n">
        <f aca="false">'P&amp;L'!J10</f>
        <v>-8838</v>
      </c>
      <c r="L15" s="17" t="n">
        <f aca="false">'P&amp;L'!L10</f>
        <v>-15812</v>
      </c>
      <c r="N15" s="17" t="n">
        <v>-3089</v>
      </c>
      <c r="O15" s="17" t="n">
        <v>-3143</v>
      </c>
      <c r="P15" s="17" t="n">
        <v>-6232</v>
      </c>
      <c r="Q15" s="17" t="n">
        <v>-8146</v>
      </c>
      <c r="R15" s="17" t="n">
        <v>-14378</v>
      </c>
      <c r="T15" s="17" t="n">
        <v>-5489</v>
      </c>
    </row>
    <row r="16" customFormat="false" ht="10.2" hidden="false" customHeight="false" outlineLevel="0" collapsed="false">
      <c r="B16" s="13" t="s">
        <v>31</v>
      </c>
      <c r="C16" s="13" t="s">
        <v>31</v>
      </c>
      <c r="D16" s="14" t="n">
        <v>239545</v>
      </c>
      <c r="F16" s="14" t="n">
        <v>46403</v>
      </c>
      <c r="G16" s="14" t="n">
        <v>68378</v>
      </c>
      <c r="H16" s="14" t="n">
        <v>114781</v>
      </c>
      <c r="I16" s="14" t="n">
        <f aca="false">I13-I15</f>
        <v>69807</v>
      </c>
      <c r="J16" s="14" t="n">
        <f aca="false">J13-J15</f>
        <v>184588</v>
      </c>
      <c r="L16" s="14" t="n">
        <f aca="false">L13-L15</f>
        <v>268366</v>
      </c>
      <c r="N16" s="14" t="n">
        <v>71795</v>
      </c>
      <c r="O16" s="14" t="n">
        <v>70499</v>
      </c>
      <c r="P16" s="14" t="n">
        <v>142294</v>
      </c>
      <c r="Q16" s="14" t="n">
        <v>82671</v>
      </c>
      <c r="R16" s="14" t="n">
        <v>224965</v>
      </c>
      <c r="T16" s="14" t="n">
        <v>81910</v>
      </c>
    </row>
    <row r="17" customFormat="false" ht="10.2" hidden="false" customHeight="false" outlineLevel="0" collapsed="false">
      <c r="B17" s="15" t="s">
        <v>32</v>
      </c>
      <c r="C17" s="15" t="s">
        <v>33</v>
      </c>
      <c r="D17" s="16" t="n">
        <v>0.503005919445979</v>
      </c>
      <c r="F17" s="16" t="n">
        <v>0.459945682340814</v>
      </c>
      <c r="G17" s="16" t="n">
        <v>0.585899610988295</v>
      </c>
      <c r="H17" s="16" t="n">
        <v>0.527500758292968</v>
      </c>
      <c r="I17" s="16" t="n">
        <f aca="false">I16/'P&amp;L'!I9</f>
        <v>0.552909214757552</v>
      </c>
      <c r="J17" s="16" t="n">
        <f aca="false">J16/'P&amp;L'!J9</f>
        <v>0.536830227309742</v>
      </c>
      <c r="L17" s="16" t="n">
        <f aca="false">L16/'P&amp;L'!L9</f>
        <v>0.44099324787322</v>
      </c>
      <c r="N17" s="16" t="n">
        <v>0.505257009345794</v>
      </c>
      <c r="O17" s="16" t="n">
        <v>0.510141466767973</v>
      </c>
      <c r="P17" s="16" t="n">
        <v>0.507665247903072</v>
      </c>
      <c r="Q17" s="16" t="n">
        <v>0.450621388858607</v>
      </c>
      <c r="R17" s="16" t="n">
        <v>0.485098684423322</v>
      </c>
      <c r="T17" s="16" t="n">
        <v>0.441873010735286</v>
      </c>
    </row>
    <row r="18" customFormat="false" ht="10.2" hidden="false" customHeight="false" outlineLevel="0" collapsed="false">
      <c r="B18" s="10" t="s">
        <v>34</v>
      </c>
      <c r="C18" s="10" t="s">
        <v>35</v>
      </c>
      <c r="D18" s="17" t="n">
        <v>0</v>
      </c>
      <c r="F18" s="17" t="n">
        <v>0</v>
      </c>
      <c r="G18" s="17" t="n">
        <v>0</v>
      </c>
      <c r="H18" s="17" t="n">
        <v>0</v>
      </c>
      <c r="I18" s="17"/>
      <c r="J18" s="17"/>
      <c r="L18" s="18" t="n">
        <v>-8756.36741</v>
      </c>
      <c r="N18" s="17" t="n">
        <v>0</v>
      </c>
      <c r="O18" s="17" t="n">
        <v>-8414.86741</v>
      </c>
      <c r="P18" s="17" t="n">
        <v>-8414.86741</v>
      </c>
      <c r="Q18" s="17"/>
      <c r="R18" s="17" t="n">
        <v>-8414.86741</v>
      </c>
      <c r="T18" s="17"/>
    </row>
    <row r="19" customFormat="false" ht="13.2" hidden="false" customHeight="false" outlineLevel="0" collapsed="false">
      <c r="B19" s="10" t="s">
        <v>36</v>
      </c>
      <c r="C19" s="10" t="s">
        <v>37</v>
      </c>
      <c r="D19" s="17" t="n">
        <v>-12571</v>
      </c>
      <c r="F19" s="18" t="n">
        <v>-4850</v>
      </c>
      <c r="G19" s="18" t="n">
        <v>-4850.25429</v>
      </c>
      <c r="H19" s="18" t="n">
        <v>-9700.25429</v>
      </c>
      <c r="I19" s="18" t="n">
        <v>-1616.75142857143</v>
      </c>
      <c r="J19" s="18" t="n">
        <v>-11317.26</v>
      </c>
      <c r="L19" s="18" t="n">
        <v>-28159.82058</v>
      </c>
      <c r="N19" s="18" t="n">
        <v>-8061</v>
      </c>
      <c r="O19" s="18" t="n">
        <v>-2170.61263</v>
      </c>
      <c r="P19" s="18" t="n">
        <v>-10231.61263</v>
      </c>
      <c r="Q19" s="18" t="n">
        <v>-2624.00646</v>
      </c>
      <c r="R19" s="18" t="n">
        <v>-12855.5001</v>
      </c>
      <c r="T19" s="18" t="n">
        <v>-2026.16911</v>
      </c>
    </row>
    <row r="20" customFormat="false" ht="10.2" hidden="false" customHeight="false" outlineLevel="0" collapsed="false">
      <c r="B20" s="10" t="s">
        <v>38</v>
      </c>
      <c r="C20" s="10" t="s">
        <v>39</v>
      </c>
      <c r="D20" s="17" t="n">
        <v>-5222</v>
      </c>
      <c r="F20" s="17" t="n">
        <v>0</v>
      </c>
      <c r="G20" s="17" t="n">
        <v>-278.39791</v>
      </c>
      <c r="H20" s="17" t="n">
        <v>-278.39791</v>
      </c>
      <c r="I20" s="17" t="n">
        <v>-3511.98011</v>
      </c>
      <c r="J20" s="17" t="n">
        <v>-3790.37802</v>
      </c>
      <c r="L20" s="17" t="n">
        <v>0</v>
      </c>
      <c r="N20" s="17" t="n">
        <v>0</v>
      </c>
      <c r="O20" s="17" t="n">
        <v>0</v>
      </c>
      <c r="P20" s="17" t="n">
        <v>0</v>
      </c>
      <c r="Q20" s="17"/>
      <c r="R20" s="17"/>
      <c r="T20" s="17"/>
    </row>
    <row r="21" customFormat="false" ht="10.2" hidden="false" customHeight="false" outlineLevel="0" collapsed="false">
      <c r="B21" s="13" t="s">
        <v>40</v>
      </c>
      <c r="C21" s="13" t="s">
        <v>41</v>
      </c>
      <c r="D21" s="14" t="n">
        <v>257338</v>
      </c>
      <c r="F21" s="14" t="n">
        <v>51253</v>
      </c>
      <c r="G21" s="14" t="n">
        <v>73506.6522</v>
      </c>
      <c r="H21" s="14" t="n">
        <v>124759.6522</v>
      </c>
      <c r="I21" s="14" t="n">
        <f aca="false">I16-I18-I19-I20</f>
        <v>74935.7315385714</v>
      </c>
      <c r="J21" s="14" t="n">
        <f aca="false">J16-J18-J19-J20</f>
        <v>199695.63802</v>
      </c>
      <c r="L21" s="14" t="n">
        <f aca="false">L16-L18-L19-L20</f>
        <v>305282.18799</v>
      </c>
      <c r="N21" s="14" t="n">
        <v>79856</v>
      </c>
      <c r="O21" s="14" t="n">
        <v>81084.48004</v>
      </c>
      <c r="P21" s="14" t="n">
        <v>160940.48004</v>
      </c>
      <c r="Q21" s="14" t="n">
        <v>85295.00646</v>
      </c>
      <c r="R21" s="14" t="n">
        <v>246235.36751</v>
      </c>
      <c r="T21" s="14" t="n">
        <v>83936.16911</v>
      </c>
    </row>
    <row r="22" customFormat="false" ht="10.2" hidden="false" customHeight="false" outlineLevel="0" collapsed="false">
      <c r="B22" s="15" t="s">
        <v>42</v>
      </c>
      <c r="C22" s="15" t="s">
        <v>43</v>
      </c>
      <c r="D22" s="16" t="n">
        <v>0.540368353747268</v>
      </c>
      <c r="F22" s="16" t="n">
        <v>0.50801879311712</v>
      </c>
      <c r="G22" s="16" t="n">
        <v>0.62984467122513</v>
      </c>
      <c r="H22" s="16" t="n">
        <v>0.573359799442999</v>
      </c>
      <c r="I22" s="16" t="n">
        <f aca="false">I21/'P&amp;L'!I9</f>
        <v>0.593531543860562</v>
      </c>
      <c r="J22" s="16" t="n">
        <f aca="false">J21/'P&amp;L'!J9</f>
        <v>0.580767193701868</v>
      </c>
      <c r="L22" s="16" t="n">
        <f aca="false">L21/'P&amp;L'!L9</f>
        <v>0.501655886362479</v>
      </c>
      <c r="N22" s="16" t="n">
        <v>0.561986262808242</v>
      </c>
      <c r="O22" s="16" t="n">
        <v>0.586739607366403</v>
      </c>
      <c r="P22" s="16" t="n">
        <v>0.574190680542722</v>
      </c>
      <c r="Q22" s="16" t="n">
        <v>0.464924269377521</v>
      </c>
      <c r="R22" s="16" t="n">
        <v>0.530964607105969</v>
      </c>
      <c r="T22" s="16" t="n">
        <v>0.452803415385445</v>
      </c>
    </row>
    <row r="25" customFormat="false" ht="30.6" hidden="false" customHeight="false" outlineLevel="0" collapsed="false">
      <c r="B25" s="2" t="s">
        <v>44</v>
      </c>
      <c r="C25" s="2" t="s">
        <v>45</v>
      </c>
      <c r="D25" s="2"/>
    </row>
    <row r="26" customFormat="false" ht="10.2" hidden="false" customHeight="false" outlineLevel="0" collapsed="false">
      <c r="I26" s="19"/>
    </row>
    <row r="27" customFormat="false" ht="10.2" hidden="false" customHeight="false" outlineLevel="0" collapsed="false">
      <c r="F27" s="19"/>
      <c r="G27" s="19"/>
      <c r="H27" s="20"/>
      <c r="I27" s="20"/>
      <c r="J27" s="20"/>
      <c r="N27" s="19"/>
    </row>
    <row r="28" customFormat="false" ht="10.2" hidden="false" customHeight="false" outlineLevel="0" collapsed="false">
      <c r="F28" s="19"/>
      <c r="G28" s="19"/>
      <c r="H28" s="19"/>
      <c r="I28" s="19"/>
      <c r="J28" s="19"/>
      <c r="N28" s="19"/>
    </row>
    <row r="31" s="21" customFormat="true" ht="10.2" hidden="false" customHeight="false" outlineLevel="0" collapsed="false"/>
    <row r="32" s="21" customFormat="true" ht="10.2" hidden="false" customHeight="false" outlineLevel="0" collapsed="false"/>
    <row r="33" s="21" customFormat="true" ht="10.2" hidden="false" customHeight="false" outlineLevel="0" collapsed="false"/>
    <row r="34" s="21" customFormat="true" ht="10.2" hidden="false" customHeight="false" outlineLevel="0" collapsed="false"/>
    <row r="35" s="21" customFormat="true" ht="10.2" hidden="false" customHeight="false" outlineLevel="0" collapsed="false"/>
    <row r="36" s="21" customFormat="true" ht="10.2" hidden="false" customHeight="false" outlineLevel="0" collapsed="false"/>
    <row r="37" s="21" customFormat="true" ht="10.2" hidden="false" customHeight="false" outlineLevel="0" collapsed="false"/>
    <row r="38" s="21" customFormat="true" ht="10.2" hidden="false" customHeight="false" outlineLevel="0" collapsed="false"/>
    <row r="39" s="21" customFormat="true" ht="10.2" hidden="false" customHeight="false" outlineLevel="0" collapsed="false"/>
    <row r="40" s="21" customFormat="true" ht="10.2" hidden="false" customHeight="false" outlineLevel="0" collapsed="false"/>
    <row r="41" s="21" customFormat="true" ht="10.2" hidden="false" customHeight="false" outlineLevel="0" collapsed="false"/>
    <row r="42" s="21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pane xSplit="0" ySplit="8" topLeftCell="A11" activePane="bottomLeft" state="frozen"/>
      <selection pane="topLeft" activeCell="C1" activeCellId="0" sqref="C1"/>
      <selection pane="bottomLeft" activeCell="C37" activeCellId="0" sqref="C37"/>
    </sheetView>
  </sheetViews>
  <sheetFormatPr defaultColWidth="8.546875" defaultRowHeight="10.2" zeroHeight="false" outlineLevelRow="1" outlineLevelCol="0"/>
  <cols>
    <col collapsed="false" customWidth="true" hidden="false" outlineLevel="0" max="1" min="1" style="22" width="2.77"/>
    <col collapsed="false" customWidth="true" hidden="false" outlineLevel="0" max="2" min="2" style="23" width="38.77"/>
    <col collapsed="false" customWidth="true" hidden="false" outlineLevel="0" max="3" min="3" style="22" width="38.77"/>
    <col collapsed="false" customWidth="true" hidden="false" outlineLevel="0" max="4" min="4" style="22" width="11.55"/>
    <col collapsed="false" customWidth="true" hidden="false" outlineLevel="0" max="5" min="5" style="22" width="1.54"/>
    <col collapsed="false" customWidth="true" hidden="false" outlineLevel="0" max="6" min="6" style="24" width="12.77"/>
    <col collapsed="false" customWidth="true" hidden="false" outlineLevel="0" max="7" min="7" style="22" width="12.55"/>
    <col collapsed="false" customWidth="true" hidden="false" outlineLevel="0" max="10" min="8" style="22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22" width="1.54"/>
    <col collapsed="false" customWidth="true" hidden="false" outlineLevel="0" max="14" min="14" style="24" width="12.77"/>
    <col collapsed="false" customWidth="true" hidden="false" outlineLevel="0" max="15" min="15" style="22" width="11.43"/>
    <col collapsed="false" customWidth="true" hidden="false" outlineLevel="0" max="18" min="16" style="22" width="9.65"/>
    <col collapsed="false" customWidth="true" hidden="false" outlineLevel="0" max="19" min="19" style="22" width="2.88"/>
    <col collapsed="false" customWidth="true" hidden="false" outlineLevel="0" max="20" min="20" style="24" width="12.77"/>
    <col collapsed="false" customWidth="false" hidden="false" outlineLevel="0" max="257" min="21" style="22" width="8.54"/>
  </cols>
  <sheetData>
    <row r="1" s="1" customFormat="true" ht="12" hidden="false" customHeight="true" outlineLevel="0" collapsed="false">
      <c r="B1" s="25"/>
      <c r="F1" s="26"/>
      <c r="N1" s="26"/>
      <c r="T1" s="26"/>
    </row>
    <row r="2" s="1" customFormat="true" ht="12" hidden="false" customHeight="true" outlineLevel="0" collapsed="false">
      <c r="B2" s="27"/>
      <c r="D2" s="28"/>
      <c r="F2" s="26"/>
      <c r="N2" s="26"/>
      <c r="T2" s="26"/>
    </row>
    <row r="3" s="1" customFormat="true" ht="12" hidden="false" customHeight="true" outlineLevel="0" collapsed="false">
      <c r="B3" s="26"/>
      <c r="D3" s="29"/>
      <c r="F3" s="29"/>
      <c r="G3" s="29"/>
      <c r="H3" s="29"/>
      <c r="I3" s="29"/>
      <c r="J3" s="29"/>
      <c r="L3" s="26"/>
      <c r="N3" s="29"/>
      <c r="O3" s="29"/>
      <c r="P3" s="29"/>
      <c r="Q3" s="29"/>
      <c r="R3" s="29"/>
      <c r="T3" s="29"/>
    </row>
    <row r="4" s="1" customFormat="true" ht="12" hidden="false" customHeight="true" outlineLevel="0" collapsed="false">
      <c r="B4" s="26"/>
      <c r="F4" s="3"/>
      <c r="G4" s="3"/>
      <c r="H4" s="3"/>
      <c r="I4" s="3"/>
      <c r="J4" s="3"/>
      <c r="L4" s="30"/>
      <c r="N4" s="3"/>
      <c r="O4" s="3"/>
      <c r="P4" s="3"/>
      <c r="Q4" s="3"/>
      <c r="R4" s="3"/>
      <c r="T4" s="3"/>
    </row>
    <row r="5" s="1" customFormat="true" ht="10.2" hidden="false" customHeight="false" outlineLevel="0" collapsed="false">
      <c r="B5" s="31" t="s">
        <v>46</v>
      </c>
      <c r="C5" s="31" t="s">
        <v>47</v>
      </c>
      <c r="D5" s="7" t="s">
        <v>48</v>
      </c>
      <c r="E5" s="32"/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32"/>
      <c r="L5" s="30" t="s">
        <v>48</v>
      </c>
      <c r="M5" s="32"/>
      <c r="N5" s="7" t="s">
        <v>2</v>
      </c>
      <c r="O5" s="7" t="s">
        <v>2</v>
      </c>
      <c r="P5" s="7" t="s">
        <v>2</v>
      </c>
      <c r="Q5" s="7" t="s">
        <v>2</v>
      </c>
      <c r="R5" s="7" t="s">
        <v>2</v>
      </c>
      <c r="T5" s="7" t="s">
        <v>2</v>
      </c>
    </row>
    <row r="6" s="1" customFormat="true" ht="10.2" hidden="false" customHeight="false" outlineLevel="0" collapsed="false">
      <c r="B6" s="6" t="s">
        <v>49</v>
      </c>
      <c r="C6" s="33"/>
      <c r="D6" s="7" t="s">
        <v>50</v>
      </c>
      <c r="E6" s="32"/>
      <c r="F6" s="7" t="s">
        <v>3</v>
      </c>
      <c r="G6" s="7" t="s">
        <v>3</v>
      </c>
      <c r="H6" s="7" t="s">
        <v>3</v>
      </c>
      <c r="I6" s="7" t="s">
        <v>3</v>
      </c>
      <c r="J6" s="7" t="s">
        <v>3</v>
      </c>
      <c r="K6" s="32"/>
      <c r="L6" s="30" t="s">
        <v>50</v>
      </c>
      <c r="M6" s="32"/>
      <c r="N6" s="7" t="s">
        <v>3</v>
      </c>
      <c r="O6" s="7" t="s">
        <v>3</v>
      </c>
      <c r="P6" s="7" t="s">
        <v>3</v>
      </c>
      <c r="Q6" s="7" t="s">
        <v>3</v>
      </c>
      <c r="R6" s="7" t="s">
        <v>3</v>
      </c>
      <c r="T6" s="7" t="s">
        <v>3</v>
      </c>
    </row>
    <row r="7" s="1" customFormat="true" ht="10.2" hidden="false" customHeight="false" outlineLevel="0" collapsed="false">
      <c r="B7" s="6"/>
      <c r="C7" s="33"/>
      <c r="D7" s="11" t="s">
        <v>4</v>
      </c>
      <c r="F7" s="11" t="s">
        <v>5</v>
      </c>
      <c r="G7" s="11" t="s">
        <v>6</v>
      </c>
      <c r="H7" s="11" t="s">
        <v>7</v>
      </c>
      <c r="I7" s="11" t="s">
        <v>51</v>
      </c>
      <c r="J7" s="11" t="s">
        <v>52</v>
      </c>
      <c r="L7" s="34" t="s">
        <v>4</v>
      </c>
      <c r="N7" s="11" t="s">
        <v>5</v>
      </c>
      <c r="O7" s="11" t="s">
        <v>6</v>
      </c>
      <c r="P7" s="11" t="s">
        <v>7</v>
      </c>
      <c r="Q7" s="11" t="s">
        <v>51</v>
      </c>
      <c r="R7" s="11" t="s">
        <v>52</v>
      </c>
      <c r="T7" s="11" t="s">
        <v>5</v>
      </c>
    </row>
    <row r="8" s="1" customFormat="true" ht="10.2" hidden="false" customHeight="false" outlineLevel="0" collapsed="false">
      <c r="B8" s="35"/>
      <c r="C8" s="35"/>
      <c r="D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2" t="s">
        <v>12</v>
      </c>
      <c r="L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  <c r="R8" s="12" t="s">
        <v>13</v>
      </c>
      <c r="T8" s="12" t="s">
        <v>14</v>
      </c>
    </row>
    <row r="9" s="1" customFormat="true" ht="12" hidden="false" customHeight="true" outlineLevel="0" collapsed="false">
      <c r="B9" s="36" t="s">
        <v>53</v>
      </c>
      <c r="C9" s="36" t="s">
        <v>54</v>
      </c>
      <c r="D9" s="37" t="n">
        <v>475113</v>
      </c>
      <c r="F9" s="37" t="n">
        <v>100888</v>
      </c>
      <c r="G9" s="37" t="n">
        <v>116706</v>
      </c>
      <c r="H9" s="37" t="n">
        <v>217594</v>
      </c>
      <c r="I9" s="37" t="n">
        <v>126254</v>
      </c>
      <c r="J9" s="37" t="n">
        <v>343848</v>
      </c>
      <c r="L9" s="37" t="n">
        <v>608549</v>
      </c>
      <c r="N9" s="37" t="n">
        <v>142096</v>
      </c>
      <c r="O9" s="37" t="n">
        <v>138195</v>
      </c>
      <c r="P9" s="37" t="n">
        <v>280291</v>
      </c>
      <c r="Q9" s="37" t="n">
        <v>183460</v>
      </c>
      <c r="R9" s="37" t="n">
        <v>463751</v>
      </c>
      <c r="T9" s="37" t="n">
        <v>185370</v>
      </c>
    </row>
    <row r="10" s="1" customFormat="true" ht="12" hidden="false" customHeight="true" outlineLevel="1" collapsed="false">
      <c r="B10" s="38" t="s">
        <v>55</v>
      </c>
      <c r="C10" s="38" t="s">
        <v>56</v>
      </c>
      <c r="D10" s="17" t="n">
        <v>-12037</v>
      </c>
      <c r="F10" s="17" t="n">
        <v>-2872</v>
      </c>
      <c r="G10" s="17" t="n">
        <v>-3048</v>
      </c>
      <c r="H10" s="17" t="n">
        <v>-5920</v>
      </c>
      <c r="I10" s="17" t="n">
        <v>-2918</v>
      </c>
      <c r="J10" s="17" t="n">
        <v>-8838</v>
      </c>
      <c r="L10" s="17" t="n">
        <v>-15812</v>
      </c>
      <c r="N10" s="17" t="n">
        <v>-3089</v>
      </c>
      <c r="O10" s="17" t="n">
        <v>-3143</v>
      </c>
      <c r="P10" s="17" t="n">
        <v>-6232</v>
      </c>
      <c r="Q10" s="17" t="n">
        <v>-8146</v>
      </c>
      <c r="R10" s="17" t="n">
        <v>-14378</v>
      </c>
      <c r="T10" s="17" t="n">
        <v>-5489</v>
      </c>
    </row>
    <row r="11" s="1" customFormat="true" ht="12" hidden="false" customHeight="true" outlineLevel="1" collapsed="false">
      <c r="B11" s="38" t="s">
        <v>57</v>
      </c>
      <c r="C11" s="38" t="s">
        <v>58</v>
      </c>
      <c r="D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L11" s="17" t="n">
        <v>-1083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T11" s="17" t="n">
        <v>-13746</v>
      </c>
    </row>
    <row r="12" s="1" customFormat="true" ht="12" hidden="false" customHeight="true" outlineLevel="1" collapsed="false">
      <c r="B12" s="38" t="s">
        <v>59</v>
      </c>
      <c r="C12" s="38" t="s">
        <v>60</v>
      </c>
      <c r="D12" s="17" t="n">
        <v>-54134</v>
      </c>
      <c r="F12" s="17" t="n">
        <v>-12754</v>
      </c>
      <c r="G12" s="17" t="n">
        <v>-4581</v>
      </c>
      <c r="H12" s="17" t="n">
        <v>-17335</v>
      </c>
      <c r="I12" s="17" t="n">
        <v>-12853</v>
      </c>
      <c r="J12" s="17" t="n">
        <v>-30188</v>
      </c>
      <c r="L12" s="17" t="n">
        <v>-59449</v>
      </c>
      <c r="N12" s="17" t="n">
        <v>-14680</v>
      </c>
      <c r="O12" s="17" t="n">
        <v>-9262</v>
      </c>
      <c r="P12" s="17" t="n">
        <v>-23942</v>
      </c>
      <c r="Q12" s="17" t="n">
        <v>-14480</v>
      </c>
      <c r="R12" s="17" t="n">
        <v>-38422</v>
      </c>
      <c r="T12" s="17" t="n">
        <v>-14206</v>
      </c>
    </row>
    <row r="13" s="1" customFormat="true" ht="12" hidden="false" customHeight="true" outlineLevel="1" collapsed="false">
      <c r="B13" s="38" t="s">
        <v>61</v>
      </c>
      <c r="C13" s="38" t="s">
        <v>62</v>
      </c>
      <c r="D13" s="17" t="n">
        <v>-5099</v>
      </c>
      <c r="F13" s="17" t="n">
        <v>-1569</v>
      </c>
      <c r="G13" s="17" t="n">
        <v>-1570</v>
      </c>
      <c r="H13" s="17" t="n">
        <v>-3139</v>
      </c>
      <c r="I13" s="17" t="n">
        <v>-1137</v>
      </c>
      <c r="J13" s="17" t="n">
        <v>-4276</v>
      </c>
      <c r="L13" s="17" t="n">
        <v>-8890</v>
      </c>
      <c r="N13" s="17" t="n">
        <v>-1460</v>
      </c>
      <c r="O13" s="17" t="n">
        <v>-2337</v>
      </c>
      <c r="P13" s="17" t="n">
        <v>-3797</v>
      </c>
      <c r="Q13" s="17" t="n">
        <v>-2198</v>
      </c>
      <c r="R13" s="17" t="n">
        <v>-5995</v>
      </c>
      <c r="T13" s="17" t="n">
        <v>-3106</v>
      </c>
    </row>
    <row r="14" s="1" customFormat="true" ht="12" hidden="false" customHeight="true" outlineLevel="1" collapsed="false">
      <c r="B14" s="38" t="s">
        <v>63</v>
      </c>
      <c r="C14" s="38" t="s">
        <v>64</v>
      </c>
      <c r="D14" s="17" t="n">
        <v>-24543</v>
      </c>
      <c r="F14" s="17" t="n">
        <v>-3501</v>
      </c>
      <c r="G14" s="17" t="n">
        <v>-4145</v>
      </c>
      <c r="H14" s="17" t="n">
        <v>-7646</v>
      </c>
      <c r="I14" s="17" t="n">
        <v>-8677</v>
      </c>
      <c r="J14" s="17" t="n">
        <v>-16323</v>
      </c>
      <c r="L14" s="17" t="n">
        <v>-39171</v>
      </c>
      <c r="N14" s="17" t="n">
        <v>-5265</v>
      </c>
      <c r="O14" s="17" t="n">
        <v>-13366</v>
      </c>
      <c r="P14" s="17" t="n">
        <v>-18631</v>
      </c>
      <c r="Q14" s="17" t="n">
        <v>-30595</v>
      </c>
      <c r="R14" s="17" t="n">
        <v>-49226</v>
      </c>
      <c r="T14" s="17" t="n">
        <v>-7998</v>
      </c>
    </row>
    <row r="15" s="1" customFormat="true" ht="12" hidden="false" customHeight="true" outlineLevel="1" collapsed="false">
      <c r="B15" s="38" t="s">
        <v>65</v>
      </c>
      <c r="C15" s="35" t="s">
        <v>66</v>
      </c>
      <c r="D15" s="17" t="n">
        <v>-146676</v>
      </c>
      <c r="F15" s="17" t="n">
        <v>-35907</v>
      </c>
      <c r="G15" s="17" t="n">
        <v>-37073</v>
      </c>
      <c r="H15" s="17" t="n">
        <v>-72980</v>
      </c>
      <c r="I15" s="17" t="n">
        <v>-32780</v>
      </c>
      <c r="J15" s="17" t="n">
        <v>-105760</v>
      </c>
      <c r="L15" s="17" t="n">
        <v>-212077</v>
      </c>
      <c r="N15" s="17" t="n">
        <v>-46158</v>
      </c>
      <c r="O15" s="17" t="n">
        <v>-40754</v>
      </c>
      <c r="P15" s="17" t="n">
        <v>-86912</v>
      </c>
      <c r="Q15" s="17" t="n">
        <v>-50810</v>
      </c>
      <c r="R15" s="17" t="n">
        <v>-137722</v>
      </c>
      <c r="T15" s="17" t="n">
        <v>-62766</v>
      </c>
    </row>
    <row r="16" s="1" customFormat="true" ht="12" hidden="false" customHeight="true" outlineLevel="1" collapsed="false">
      <c r="B16" s="38" t="s">
        <v>67</v>
      </c>
      <c r="C16" s="35" t="s">
        <v>68</v>
      </c>
      <c r="D16" s="17" t="n">
        <v>-6044</v>
      </c>
      <c r="F16" s="17" t="n">
        <v>-1109</v>
      </c>
      <c r="G16" s="17" t="n">
        <v>-1301</v>
      </c>
      <c r="H16" s="17" t="n">
        <v>-2410</v>
      </c>
      <c r="I16" s="17" t="n">
        <v>-1187</v>
      </c>
      <c r="J16" s="17" t="n">
        <v>-3597</v>
      </c>
      <c r="L16" s="17" t="n">
        <v>-8100</v>
      </c>
      <c r="N16" s="17" t="n">
        <v>-1035</v>
      </c>
      <c r="O16" s="17" t="n">
        <v>-1202</v>
      </c>
      <c r="P16" s="17" t="n">
        <v>-2237</v>
      </c>
      <c r="Q16" s="17" t="n">
        <v>-2887</v>
      </c>
      <c r="R16" s="17" t="n">
        <v>-5124</v>
      </c>
      <c r="T16" s="17" t="n">
        <v>-2098</v>
      </c>
    </row>
    <row r="17" s="1" customFormat="true" ht="12" hidden="false" customHeight="true" outlineLevel="1" collapsed="false">
      <c r="B17" s="38" t="s">
        <v>69</v>
      </c>
      <c r="C17" s="35" t="s">
        <v>70</v>
      </c>
      <c r="D17" s="17" t="n">
        <v>1114</v>
      </c>
      <c r="F17" s="17" t="n">
        <v>240</v>
      </c>
      <c r="G17" s="17" t="n">
        <v>324</v>
      </c>
      <c r="H17" s="17" t="n">
        <v>564</v>
      </c>
      <c r="I17" s="17" t="n">
        <v>248</v>
      </c>
      <c r="J17" s="17" t="n">
        <v>812</v>
      </c>
      <c r="L17" s="17" t="n">
        <v>2425</v>
      </c>
      <c r="N17" s="17" t="n">
        <v>388</v>
      </c>
      <c r="O17" s="17" t="n">
        <v>329</v>
      </c>
      <c r="P17" s="17" t="n">
        <v>717</v>
      </c>
      <c r="Q17" s="17" t="n">
        <v>505</v>
      </c>
      <c r="R17" s="17" t="n">
        <v>1222</v>
      </c>
      <c r="T17" s="17" t="n">
        <v>828</v>
      </c>
    </row>
    <row r="18" s="1" customFormat="true" ht="12" hidden="false" customHeight="true" outlineLevel="1" collapsed="false">
      <c r="B18" s="38" t="s">
        <v>71</v>
      </c>
      <c r="C18" s="38" t="s">
        <v>72</v>
      </c>
      <c r="D18" s="17" t="n">
        <v>-328</v>
      </c>
      <c r="F18" s="17" t="n">
        <v>-249</v>
      </c>
      <c r="G18" s="17" t="n">
        <v>67</v>
      </c>
      <c r="H18" s="17" t="n">
        <v>-182</v>
      </c>
      <c r="I18" s="17" t="n">
        <v>-110</v>
      </c>
      <c r="J18" s="17" t="n">
        <v>-292</v>
      </c>
      <c r="L18" s="17" t="n">
        <v>-3177</v>
      </c>
      <c r="N18" s="17" t="n">
        <v>-1760</v>
      </c>
      <c r="O18" s="17" t="n">
        <v>-389</v>
      </c>
      <c r="P18" s="17" t="n">
        <v>-2149</v>
      </c>
      <c r="Q18" s="17" t="n">
        <v>-441</v>
      </c>
      <c r="R18" s="17" t="n">
        <v>-2590</v>
      </c>
      <c r="T18" s="17" t="n">
        <v>-472</v>
      </c>
    </row>
    <row r="19" s="1" customFormat="true" ht="12" hidden="false" customHeight="true" outlineLevel="1" collapsed="false">
      <c r="B19" s="39" t="s">
        <v>73</v>
      </c>
      <c r="C19" s="40" t="s">
        <v>74</v>
      </c>
      <c r="D19" s="17" t="n">
        <v>142</v>
      </c>
      <c r="F19" s="17" t="n">
        <v>364</v>
      </c>
      <c r="G19" s="17" t="n">
        <v>-49</v>
      </c>
      <c r="H19" s="17" t="n">
        <v>315</v>
      </c>
      <c r="I19" s="17" t="n">
        <v>49</v>
      </c>
      <c r="J19" s="17" t="n">
        <v>364</v>
      </c>
      <c r="L19" s="17" t="n">
        <v>-914</v>
      </c>
      <c r="N19" s="17" t="n">
        <v>-331</v>
      </c>
      <c r="O19" s="17" t="n">
        <v>-715</v>
      </c>
      <c r="P19" s="17" t="n">
        <v>-1046</v>
      </c>
      <c r="Q19" s="17" t="n">
        <v>117</v>
      </c>
      <c r="R19" s="17" t="n">
        <v>-929</v>
      </c>
      <c r="T19" s="17" t="n">
        <v>104</v>
      </c>
    </row>
    <row r="20" s="1" customFormat="true" ht="12" hidden="false" customHeight="true" outlineLevel="0" collapsed="false">
      <c r="B20" s="41" t="s">
        <v>75</v>
      </c>
      <c r="C20" s="41" t="s">
        <v>76</v>
      </c>
      <c r="D20" s="37" t="n">
        <v>227508</v>
      </c>
      <c r="F20" s="37" t="n">
        <v>43531</v>
      </c>
      <c r="G20" s="37" t="n">
        <v>65330</v>
      </c>
      <c r="H20" s="37" t="n">
        <v>108861</v>
      </c>
      <c r="I20" s="37" t="n">
        <v>66889</v>
      </c>
      <c r="J20" s="37" t="n">
        <v>175750</v>
      </c>
      <c r="L20" s="37" t="n">
        <v>252554</v>
      </c>
      <c r="N20" s="37" t="n">
        <v>68706</v>
      </c>
      <c r="O20" s="37" t="n">
        <v>67356</v>
      </c>
      <c r="P20" s="37" t="n">
        <v>136062</v>
      </c>
      <c r="Q20" s="37" t="n">
        <v>74525</v>
      </c>
      <c r="R20" s="37" t="n">
        <v>210587</v>
      </c>
      <c r="T20" s="37" t="n">
        <v>76421</v>
      </c>
    </row>
    <row r="21" s="1" customFormat="true" ht="12" hidden="false" customHeight="true" outlineLevel="1" collapsed="false">
      <c r="B21" s="35" t="s">
        <v>77</v>
      </c>
      <c r="C21" s="35" t="s">
        <v>78</v>
      </c>
      <c r="D21" s="17" t="n">
        <v>90922</v>
      </c>
      <c r="F21" s="17" t="n">
        <v>282</v>
      </c>
      <c r="G21" s="17" t="n">
        <v>86848</v>
      </c>
      <c r="H21" s="17" t="n">
        <v>87130</v>
      </c>
      <c r="I21" s="17" t="n">
        <v>916</v>
      </c>
      <c r="J21" s="17" t="n">
        <v>88046</v>
      </c>
      <c r="L21" s="17" t="n">
        <v>6407</v>
      </c>
      <c r="N21" s="17" t="n">
        <v>1305</v>
      </c>
      <c r="O21" s="17" t="n">
        <v>2090</v>
      </c>
      <c r="P21" s="17" t="n">
        <v>3117</v>
      </c>
      <c r="Q21" s="17" t="n">
        <v>4381</v>
      </c>
      <c r="R21" s="17" t="n">
        <v>7330</v>
      </c>
      <c r="T21" s="17" t="n">
        <v>2447</v>
      </c>
    </row>
    <row r="22" s="1" customFormat="true" ht="12" hidden="false" customHeight="true" outlineLevel="1" collapsed="false">
      <c r="B22" s="35" t="s">
        <v>79</v>
      </c>
      <c r="C22" s="35" t="s">
        <v>80</v>
      </c>
      <c r="D22" s="17" t="n">
        <v>-2016</v>
      </c>
      <c r="F22" s="17" t="n">
        <v>-447</v>
      </c>
      <c r="G22" s="17" t="n">
        <v>-238</v>
      </c>
      <c r="H22" s="17" t="n">
        <v>-685</v>
      </c>
      <c r="I22" s="17" t="n">
        <v>-562</v>
      </c>
      <c r="J22" s="17" t="n">
        <v>-1247</v>
      </c>
      <c r="L22" s="17" t="n">
        <v>-30868</v>
      </c>
      <c r="N22" s="17" t="n">
        <v>-722</v>
      </c>
      <c r="O22" s="17" t="n">
        <v>-5815</v>
      </c>
      <c r="P22" s="17" t="n">
        <v>-6259</v>
      </c>
      <c r="Q22" s="17" t="n">
        <v>-10603</v>
      </c>
      <c r="R22" s="17" t="n">
        <v>-16694</v>
      </c>
      <c r="T22" s="17" t="n">
        <v>-12721</v>
      </c>
    </row>
    <row r="23" s="1" customFormat="true" ht="12" hidden="false" customHeight="true" outlineLevel="0" collapsed="false">
      <c r="B23" s="41" t="s">
        <v>81</v>
      </c>
      <c r="C23" s="41" t="s">
        <v>82</v>
      </c>
      <c r="D23" s="37" t="n">
        <v>88906</v>
      </c>
      <c r="F23" s="37" t="n">
        <v>-165</v>
      </c>
      <c r="G23" s="37" t="n">
        <v>86610</v>
      </c>
      <c r="H23" s="37" t="n">
        <v>86445</v>
      </c>
      <c r="I23" s="37" t="n">
        <v>354</v>
      </c>
      <c r="J23" s="37" t="n">
        <v>86799</v>
      </c>
      <c r="L23" s="37" t="n">
        <v>-24461</v>
      </c>
      <c r="N23" s="37" t="n">
        <v>583</v>
      </c>
      <c r="O23" s="37" t="n">
        <v>-3725</v>
      </c>
      <c r="P23" s="37" t="n">
        <v>-3142</v>
      </c>
      <c r="Q23" s="37" t="n">
        <v>-6222</v>
      </c>
      <c r="R23" s="37" t="n">
        <v>-9364</v>
      </c>
      <c r="T23" s="37" t="n">
        <v>-10274</v>
      </c>
    </row>
    <row r="24" s="1" customFormat="true" ht="22.2" hidden="false" customHeight="true" outlineLevel="1" collapsed="false">
      <c r="B24" s="38" t="s">
        <v>21</v>
      </c>
      <c r="C24" s="38" t="s">
        <v>83</v>
      </c>
      <c r="D24" s="17" t="n">
        <v>3133</v>
      </c>
      <c r="F24" s="17" t="n">
        <v>1468</v>
      </c>
      <c r="G24" s="17" t="n">
        <v>1799</v>
      </c>
      <c r="H24" s="17" t="n">
        <v>3267</v>
      </c>
      <c r="I24" s="17" t="n">
        <v>2018</v>
      </c>
      <c r="J24" s="17" t="n">
        <v>5285</v>
      </c>
      <c r="L24" s="17" t="n">
        <v>-848</v>
      </c>
      <c r="N24" s="17" t="n">
        <v>1134</v>
      </c>
      <c r="O24" s="17" t="n">
        <v>-1275</v>
      </c>
      <c r="P24" s="17" t="n">
        <v>-141</v>
      </c>
      <c r="Q24" s="17" t="n">
        <v>-405</v>
      </c>
      <c r="R24" s="17" t="n">
        <v>-546</v>
      </c>
      <c r="T24" s="17" t="n">
        <v>906</v>
      </c>
    </row>
    <row r="25" s="1" customFormat="true" ht="12" hidden="false" customHeight="true" outlineLevel="0" collapsed="false">
      <c r="B25" s="41" t="s">
        <v>84</v>
      </c>
      <c r="C25" s="42" t="s">
        <v>85</v>
      </c>
      <c r="D25" s="37" t="n">
        <v>319547</v>
      </c>
      <c r="F25" s="37" t="n">
        <v>44834</v>
      </c>
      <c r="G25" s="37" t="n">
        <v>153739</v>
      </c>
      <c r="H25" s="37" t="n">
        <v>198573</v>
      </c>
      <c r="I25" s="37" t="n">
        <v>69261</v>
      </c>
      <c r="J25" s="37" t="n">
        <v>267834</v>
      </c>
      <c r="L25" s="37" t="n">
        <v>227245</v>
      </c>
      <c r="N25" s="37" t="n">
        <v>70423</v>
      </c>
      <c r="O25" s="37" t="n">
        <v>62356</v>
      </c>
      <c r="P25" s="37" t="n">
        <v>132779</v>
      </c>
      <c r="Q25" s="37" t="n">
        <v>67898</v>
      </c>
      <c r="R25" s="37" t="n">
        <v>200677</v>
      </c>
      <c r="T25" s="37" t="n">
        <v>67053</v>
      </c>
    </row>
    <row r="26" s="1" customFormat="true" ht="12" hidden="false" customHeight="true" outlineLevel="0" collapsed="false">
      <c r="B26" s="39" t="s">
        <v>86</v>
      </c>
      <c r="C26" s="39" t="s">
        <v>87</v>
      </c>
      <c r="D26" s="43" t="n">
        <v>-63864</v>
      </c>
      <c r="F26" s="43" t="n">
        <v>-9480</v>
      </c>
      <c r="G26" s="43" t="n">
        <v>-31022</v>
      </c>
      <c r="H26" s="43" t="n">
        <v>-40502</v>
      </c>
      <c r="I26" s="43" t="n">
        <v>-14715</v>
      </c>
      <c r="J26" s="43" t="n">
        <v>-55217</v>
      </c>
      <c r="L26" s="43" t="n">
        <v>-58232</v>
      </c>
      <c r="N26" s="43" t="n">
        <v>-15388</v>
      </c>
      <c r="O26" s="43" t="n">
        <v>-15180</v>
      </c>
      <c r="P26" s="43" t="n">
        <v>-30568</v>
      </c>
      <c r="Q26" s="43" t="n">
        <v>-15277</v>
      </c>
      <c r="R26" s="43" t="n">
        <v>-45845</v>
      </c>
      <c r="T26" s="43" t="n">
        <v>-14299</v>
      </c>
    </row>
    <row r="27" s="1" customFormat="true" ht="12" hidden="false" customHeight="true" outlineLevel="0" collapsed="false">
      <c r="B27" s="41" t="s">
        <v>88</v>
      </c>
      <c r="C27" s="41" t="s">
        <v>89</v>
      </c>
      <c r="D27" s="37" t="n">
        <v>255683</v>
      </c>
      <c r="F27" s="37" t="n">
        <v>35354</v>
      </c>
      <c r="G27" s="37" t="n">
        <v>122717</v>
      </c>
      <c r="H27" s="37" t="n">
        <v>158071</v>
      </c>
      <c r="I27" s="37" t="n">
        <v>54546</v>
      </c>
      <c r="J27" s="37" t="n">
        <v>212617</v>
      </c>
      <c r="L27" s="37" t="n">
        <v>169013</v>
      </c>
      <c r="N27" s="37" t="n">
        <v>55035</v>
      </c>
      <c r="O27" s="37" t="n">
        <v>47176</v>
      </c>
      <c r="P27" s="37" t="n">
        <v>102211</v>
      </c>
      <c r="Q27" s="37" t="n">
        <v>52621</v>
      </c>
      <c r="R27" s="37" t="n">
        <v>154832</v>
      </c>
      <c r="T27" s="37" t="n">
        <v>52754</v>
      </c>
    </row>
    <row r="28" s="1" customFormat="true" ht="12" hidden="false" customHeight="true" outlineLevel="0" collapsed="false">
      <c r="B28" s="44"/>
      <c r="C28" s="44"/>
      <c r="D28" s="45"/>
      <c r="F28" s="45"/>
      <c r="N28" s="45"/>
      <c r="T28" s="45"/>
    </row>
    <row r="29" s="1" customFormat="true" ht="12" hidden="false" customHeight="true" outlineLevel="0" collapsed="false">
      <c r="B29" s="46" t="s">
        <v>90</v>
      </c>
      <c r="C29" s="46" t="s">
        <v>91</v>
      </c>
      <c r="D29" s="47" t="n">
        <v>255683</v>
      </c>
      <c r="F29" s="47" t="n">
        <v>35354</v>
      </c>
      <c r="G29" s="47" t="n">
        <v>122717</v>
      </c>
      <c r="H29" s="47" t="n">
        <v>158071</v>
      </c>
      <c r="I29" s="47" t="n">
        <v>54546</v>
      </c>
      <c r="J29" s="47" t="n">
        <v>212617</v>
      </c>
      <c r="L29" s="47" t="n">
        <v>169013</v>
      </c>
      <c r="N29" s="47" t="n">
        <v>55035</v>
      </c>
      <c r="O29" s="47" t="n">
        <v>47176</v>
      </c>
      <c r="P29" s="47" t="n">
        <v>102211</v>
      </c>
      <c r="Q29" s="47" t="n">
        <v>52621</v>
      </c>
      <c r="R29" s="47" t="n">
        <v>154832</v>
      </c>
      <c r="T29" s="47" t="n">
        <v>52754</v>
      </c>
    </row>
    <row r="30" s="1" customFormat="true" ht="12" hidden="false" customHeight="true" outlineLevel="0" collapsed="false">
      <c r="B30" s="48"/>
      <c r="C30" s="48"/>
      <c r="D30" s="49"/>
      <c r="F30" s="49"/>
      <c r="N30" s="49"/>
      <c r="T30" s="49"/>
    </row>
    <row r="31" s="1" customFormat="true" ht="12" hidden="false" customHeight="true" outlineLevel="0" collapsed="false">
      <c r="B31" s="6" t="s">
        <v>92</v>
      </c>
      <c r="C31" s="6" t="s">
        <v>93</v>
      </c>
      <c r="D31" s="45"/>
      <c r="F31" s="45"/>
      <c r="N31" s="45"/>
      <c r="T31" s="45"/>
    </row>
    <row r="32" s="1" customFormat="true" ht="12" hidden="false" customHeight="true" outlineLevel="0" collapsed="false">
      <c r="B32" s="50" t="s">
        <v>94</v>
      </c>
      <c r="C32" s="51" t="s">
        <v>95</v>
      </c>
      <c r="D32" s="52" t="n">
        <v>268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L32" s="52" t="n">
        <v>-136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T32" s="52" t="n">
        <v>0</v>
      </c>
    </row>
    <row r="33" s="1" customFormat="true" ht="22.2" hidden="false" customHeight="true" outlineLevel="0" collapsed="false">
      <c r="B33" s="53" t="s">
        <v>96</v>
      </c>
      <c r="C33" s="53" t="s">
        <v>97</v>
      </c>
      <c r="D33" s="54" t="n">
        <v>331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L33" s="54" t="n">
        <v>-168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T33" s="54" t="n">
        <v>0</v>
      </c>
    </row>
    <row r="34" s="1" customFormat="true" ht="12" hidden="false" customHeight="true" outlineLevel="0" collapsed="false">
      <c r="B34" s="55" t="s">
        <v>98</v>
      </c>
      <c r="C34" s="55" t="s">
        <v>99</v>
      </c>
      <c r="D34" s="43" t="n">
        <v>-63</v>
      </c>
      <c r="E34" s="56"/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6"/>
      <c r="L34" s="43" t="n">
        <v>32</v>
      </c>
      <c r="M34" s="56"/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T34" s="49" t="n">
        <v>0</v>
      </c>
    </row>
    <row r="35" s="1" customFormat="true" ht="12" hidden="false" customHeight="true" outlineLevel="0" collapsed="false">
      <c r="B35" s="50" t="s">
        <v>100</v>
      </c>
      <c r="C35" s="51" t="s">
        <v>101</v>
      </c>
      <c r="D35" s="52" t="n">
        <v>-582</v>
      </c>
      <c r="F35" s="52" t="n">
        <v>-86</v>
      </c>
      <c r="G35" s="52" t="n">
        <v>107</v>
      </c>
      <c r="H35" s="52" t="n">
        <v>21</v>
      </c>
      <c r="I35" s="52" t="n">
        <v>-380</v>
      </c>
      <c r="J35" s="52" t="n">
        <v>-359</v>
      </c>
      <c r="L35" s="52" t="n">
        <v>599</v>
      </c>
      <c r="N35" s="52" t="n">
        <v>816</v>
      </c>
      <c r="O35" s="52" t="n">
        <v>-2582</v>
      </c>
      <c r="P35" s="52" t="n">
        <v>-1766</v>
      </c>
      <c r="Q35" s="52" t="n">
        <v>23997</v>
      </c>
      <c r="R35" s="52" t="n">
        <v>22231</v>
      </c>
      <c r="T35" s="52" t="n">
        <v>-1728</v>
      </c>
    </row>
    <row r="36" s="1" customFormat="true" ht="19.2" hidden="false" customHeight="true" outlineLevel="0" collapsed="false">
      <c r="B36" s="55" t="s">
        <v>102</v>
      </c>
      <c r="C36" s="55" t="s">
        <v>103</v>
      </c>
      <c r="D36" s="43" t="n">
        <v>-582</v>
      </c>
      <c r="F36" s="43" t="n">
        <v>-86</v>
      </c>
      <c r="G36" s="43" t="n">
        <v>107</v>
      </c>
      <c r="H36" s="43" t="n">
        <v>21</v>
      </c>
      <c r="I36" s="43" t="n">
        <v>-380</v>
      </c>
      <c r="J36" s="43" t="n">
        <v>-359</v>
      </c>
      <c r="L36" s="43" t="n">
        <v>599</v>
      </c>
      <c r="N36" s="43" t="n">
        <v>816</v>
      </c>
      <c r="O36" s="43" t="n">
        <v>-2582</v>
      </c>
      <c r="P36" s="43" t="n">
        <v>-1766</v>
      </c>
      <c r="Q36" s="43" t="n">
        <v>23997</v>
      </c>
      <c r="R36" s="43" t="n">
        <v>22231</v>
      </c>
      <c r="T36" s="43" t="n">
        <v>-1728</v>
      </c>
    </row>
    <row r="37" s="1" customFormat="true" ht="12" hidden="false" customHeight="true" outlineLevel="0" collapsed="false">
      <c r="B37" s="50" t="s">
        <v>104</v>
      </c>
      <c r="C37" s="50" t="s">
        <v>105</v>
      </c>
      <c r="D37" s="57" t="n">
        <v>-314</v>
      </c>
      <c r="F37" s="57" t="n">
        <v>-86</v>
      </c>
      <c r="G37" s="57" t="n">
        <v>107</v>
      </c>
      <c r="H37" s="57" t="n">
        <v>21</v>
      </c>
      <c r="I37" s="57" t="n">
        <v>-380</v>
      </c>
      <c r="J37" s="57" t="n">
        <v>-359</v>
      </c>
      <c r="L37" s="57" t="n">
        <v>463</v>
      </c>
      <c r="N37" s="57" t="n">
        <v>816</v>
      </c>
      <c r="O37" s="57" t="n">
        <v>-2582</v>
      </c>
      <c r="P37" s="57" t="n">
        <v>-1766</v>
      </c>
      <c r="Q37" s="57" t="n">
        <v>23997</v>
      </c>
      <c r="R37" s="57" t="n">
        <v>22231</v>
      </c>
      <c r="T37" s="57" t="n">
        <v>-1728</v>
      </c>
    </row>
    <row r="38" s="1" customFormat="true" ht="12" hidden="false" customHeight="true" outlineLevel="0" collapsed="false">
      <c r="B38" s="58" t="s">
        <v>106</v>
      </c>
      <c r="C38" s="58" t="s">
        <v>107</v>
      </c>
      <c r="D38" s="59" t="n">
        <v>255369</v>
      </c>
      <c r="F38" s="59" t="n">
        <v>35268</v>
      </c>
      <c r="G38" s="59" t="n">
        <v>122824</v>
      </c>
      <c r="H38" s="59" t="n">
        <v>158092</v>
      </c>
      <c r="I38" s="59" t="n">
        <v>54166</v>
      </c>
      <c r="J38" s="59" t="n">
        <v>212258</v>
      </c>
      <c r="L38" s="59" t="n">
        <v>169476</v>
      </c>
      <c r="N38" s="59" t="n">
        <v>55851</v>
      </c>
      <c r="O38" s="59" t="n">
        <v>44594</v>
      </c>
      <c r="P38" s="59" t="n">
        <v>100445</v>
      </c>
      <c r="Q38" s="59" t="n">
        <v>76618</v>
      </c>
      <c r="R38" s="59" t="n">
        <v>177063</v>
      </c>
      <c r="T38" s="59" t="n">
        <v>51026</v>
      </c>
    </row>
    <row r="39" s="1" customFormat="true" ht="12" hidden="false" customHeight="true" outlineLevel="0" collapsed="false">
      <c r="B39" s="35"/>
      <c r="C39" s="35"/>
      <c r="D39" s="60"/>
      <c r="F39" s="60"/>
      <c r="N39" s="60"/>
      <c r="T39" s="60"/>
    </row>
    <row r="40" s="1" customFormat="true" ht="12" hidden="false" customHeight="true" outlineLevel="0" collapsed="false">
      <c r="B40" s="35"/>
      <c r="C40" s="35"/>
      <c r="D40" s="61"/>
      <c r="F40" s="61"/>
      <c r="N40" s="61"/>
      <c r="T40" s="61"/>
    </row>
    <row r="41" s="1" customFormat="true" ht="12" hidden="false" customHeight="true" outlineLevel="0" collapsed="false">
      <c r="B41" s="41" t="s">
        <v>108</v>
      </c>
      <c r="C41" s="41" t="s">
        <v>109</v>
      </c>
      <c r="D41" s="62"/>
      <c r="F41" s="62"/>
      <c r="G41" s="62"/>
      <c r="H41" s="62"/>
      <c r="I41" s="62"/>
      <c r="J41" s="62"/>
      <c r="L41" s="62"/>
      <c r="N41" s="62"/>
      <c r="O41" s="62"/>
      <c r="P41" s="62"/>
      <c r="Q41" s="62"/>
      <c r="R41" s="62"/>
      <c r="T41" s="62"/>
    </row>
    <row r="42" s="1" customFormat="true" ht="12" hidden="false" customHeight="true" outlineLevel="0" collapsed="false">
      <c r="B42" s="63" t="s">
        <v>110</v>
      </c>
      <c r="C42" s="63" t="s">
        <v>111</v>
      </c>
      <c r="D42" s="17" t="n">
        <v>254693</v>
      </c>
      <c r="F42" s="17" t="n">
        <v>35412</v>
      </c>
      <c r="G42" s="17" t="n">
        <v>121896</v>
      </c>
      <c r="H42" s="17" t="n">
        <v>157308</v>
      </c>
      <c r="I42" s="17" t="n">
        <v>53431</v>
      </c>
      <c r="J42" s="17" t="n">
        <v>210739</v>
      </c>
      <c r="L42" s="17" t="n">
        <v>171040</v>
      </c>
      <c r="N42" s="17" t="n">
        <v>55146</v>
      </c>
      <c r="O42" s="17" t="n">
        <v>49360</v>
      </c>
      <c r="P42" s="17" t="n">
        <v>104506</v>
      </c>
      <c r="Q42" s="17" t="n">
        <v>53145</v>
      </c>
      <c r="R42" s="17" t="n">
        <v>157651</v>
      </c>
      <c r="T42" s="17" t="n">
        <v>51724</v>
      </c>
    </row>
    <row r="43" s="1" customFormat="true" ht="12" hidden="false" customHeight="true" outlineLevel="0" collapsed="false">
      <c r="B43" s="63" t="s">
        <v>112</v>
      </c>
      <c r="C43" s="63" t="s">
        <v>113</v>
      </c>
      <c r="D43" s="17" t="n">
        <v>990</v>
      </c>
      <c r="F43" s="17" t="n">
        <v>-58</v>
      </c>
      <c r="G43" s="17" t="n">
        <v>821</v>
      </c>
      <c r="H43" s="17" t="n">
        <v>763</v>
      </c>
      <c r="I43" s="17" t="n">
        <v>1115</v>
      </c>
      <c r="J43" s="17" t="n">
        <v>1878</v>
      </c>
      <c r="L43" s="17" t="n">
        <v>-2027</v>
      </c>
      <c r="N43" s="17" t="n">
        <v>-111</v>
      </c>
      <c r="O43" s="17" t="n">
        <v>-2184</v>
      </c>
      <c r="P43" s="17" t="n">
        <v>-2295</v>
      </c>
      <c r="Q43" s="17" t="n">
        <v>-524</v>
      </c>
      <c r="R43" s="17" t="n">
        <v>-2819</v>
      </c>
      <c r="T43" s="17" t="n">
        <v>1030</v>
      </c>
    </row>
    <row r="44" s="1" customFormat="true" ht="12" hidden="false" customHeight="true" outlineLevel="0" collapsed="false">
      <c r="B44" s="64"/>
      <c r="C44" s="64"/>
      <c r="D44" s="65" t="n">
        <v>255683</v>
      </c>
      <c r="F44" s="65" t="n">
        <v>35354</v>
      </c>
      <c r="G44" s="65" t="n">
        <v>122717</v>
      </c>
      <c r="H44" s="65" t="n">
        <v>158071</v>
      </c>
      <c r="I44" s="65" t="n">
        <v>54546</v>
      </c>
      <c r="J44" s="65" t="n">
        <v>212617</v>
      </c>
      <c r="L44" s="65" t="n">
        <v>169013</v>
      </c>
      <c r="N44" s="65" t="n">
        <v>55035</v>
      </c>
      <c r="O44" s="65" t="n">
        <v>47176</v>
      </c>
      <c r="P44" s="65" t="n">
        <v>102211</v>
      </c>
      <c r="Q44" s="65" t="n">
        <v>52621</v>
      </c>
      <c r="R44" s="65" t="n">
        <v>154832</v>
      </c>
      <c r="T44" s="65" t="n">
        <v>52754</v>
      </c>
    </row>
    <row r="45" s="1" customFormat="true" ht="12" hidden="false" customHeight="true" outlineLevel="0" collapsed="false">
      <c r="B45" s="23"/>
      <c r="C45" s="23"/>
      <c r="D45" s="66"/>
      <c r="F45" s="66"/>
      <c r="G45" s="66"/>
      <c r="H45" s="66"/>
      <c r="I45" s="66"/>
      <c r="J45" s="66"/>
      <c r="L45" s="66"/>
      <c r="N45" s="66"/>
      <c r="O45" s="66"/>
      <c r="P45" s="66"/>
      <c r="Q45" s="66"/>
      <c r="R45" s="66"/>
      <c r="T45" s="66"/>
    </row>
    <row r="46" s="1" customFormat="true" ht="12" hidden="false" customHeight="true" outlineLevel="0" collapsed="false">
      <c r="B46" s="41" t="s">
        <v>114</v>
      </c>
      <c r="C46" s="41" t="s">
        <v>115</v>
      </c>
      <c r="D46" s="67"/>
      <c r="F46" s="67"/>
      <c r="G46" s="67"/>
      <c r="H46" s="67"/>
      <c r="I46" s="67"/>
      <c r="J46" s="67"/>
      <c r="L46" s="67"/>
      <c r="N46" s="67"/>
      <c r="O46" s="67"/>
      <c r="P46" s="67"/>
      <c r="Q46" s="67"/>
      <c r="R46" s="67"/>
      <c r="T46" s="67"/>
    </row>
    <row r="47" s="1" customFormat="true" ht="12" hidden="false" customHeight="true" outlineLevel="0" collapsed="false">
      <c r="B47" s="63" t="s">
        <v>110</v>
      </c>
      <c r="C47" s="63" t="s">
        <v>111</v>
      </c>
      <c r="D47" s="17" t="n">
        <v>254379</v>
      </c>
      <c r="F47" s="17" t="n">
        <v>35326</v>
      </c>
      <c r="G47" s="17" t="n">
        <v>122004</v>
      </c>
      <c r="H47" s="17" t="n">
        <v>157330</v>
      </c>
      <c r="I47" s="17" t="n">
        <v>53050</v>
      </c>
      <c r="J47" s="17" t="n">
        <v>210380</v>
      </c>
      <c r="L47" s="17" t="n">
        <v>171503</v>
      </c>
      <c r="N47" s="17" t="n">
        <v>55962</v>
      </c>
      <c r="O47" s="17" t="n">
        <v>46778</v>
      </c>
      <c r="P47" s="17" t="n">
        <v>102740</v>
      </c>
      <c r="Q47" s="17" t="n">
        <v>77060</v>
      </c>
      <c r="R47" s="17" t="n">
        <v>179800</v>
      </c>
      <c r="T47" s="17" t="n">
        <v>49996</v>
      </c>
    </row>
    <row r="48" s="1" customFormat="true" ht="12" hidden="false" customHeight="true" outlineLevel="0" collapsed="false">
      <c r="B48" s="63" t="s">
        <v>112</v>
      </c>
      <c r="C48" s="63" t="s">
        <v>113</v>
      </c>
      <c r="D48" s="17" t="n">
        <v>990</v>
      </c>
      <c r="F48" s="17" t="n">
        <v>-58</v>
      </c>
      <c r="G48" s="17" t="n">
        <v>821</v>
      </c>
      <c r="H48" s="17" t="n">
        <v>763</v>
      </c>
      <c r="I48" s="17" t="n">
        <v>1115</v>
      </c>
      <c r="J48" s="17" t="n">
        <v>1878</v>
      </c>
      <c r="L48" s="17" t="n">
        <v>-2027</v>
      </c>
      <c r="N48" s="17" t="n">
        <v>-111</v>
      </c>
      <c r="O48" s="17" t="n">
        <v>-2184</v>
      </c>
      <c r="P48" s="17" t="n">
        <v>-2295</v>
      </c>
      <c r="Q48" s="17" t="n">
        <v>-442</v>
      </c>
      <c r="R48" s="17" t="n">
        <v>-2737</v>
      </c>
      <c r="T48" s="17" t="n">
        <v>1030</v>
      </c>
    </row>
    <row r="49" s="1" customFormat="true" ht="12" hidden="false" customHeight="true" outlineLevel="0" collapsed="false">
      <c r="B49" s="68"/>
      <c r="C49" s="68"/>
      <c r="D49" s="69" t="n">
        <v>255369</v>
      </c>
      <c r="F49" s="69" t="n">
        <v>35268</v>
      </c>
      <c r="G49" s="69" t="n">
        <v>122825</v>
      </c>
      <c r="H49" s="69" t="n">
        <v>158093</v>
      </c>
      <c r="I49" s="69" t="n">
        <v>54165</v>
      </c>
      <c r="J49" s="69" t="n">
        <v>212258</v>
      </c>
      <c r="L49" s="69" t="n">
        <v>169476</v>
      </c>
      <c r="N49" s="69" t="n">
        <v>55851</v>
      </c>
      <c r="O49" s="69" t="n">
        <v>44594</v>
      </c>
      <c r="P49" s="69" t="n">
        <v>100445</v>
      </c>
      <c r="Q49" s="69" t="n">
        <v>76618</v>
      </c>
      <c r="R49" s="69" t="n">
        <v>177063</v>
      </c>
      <c r="T49" s="69" t="n">
        <v>51026</v>
      </c>
    </row>
    <row r="50" s="1" customFormat="true" ht="12" hidden="false" customHeight="true" outlineLevel="0" collapsed="false">
      <c r="B50" s="23"/>
      <c r="C50" s="23"/>
      <c r="D50" s="70"/>
      <c r="F50" s="70"/>
      <c r="G50" s="70"/>
      <c r="H50" s="70"/>
      <c r="I50" s="70"/>
      <c r="J50" s="70"/>
      <c r="L50" s="70"/>
      <c r="N50" s="70"/>
      <c r="O50" s="70"/>
      <c r="P50" s="70"/>
      <c r="Q50" s="70"/>
      <c r="R50" s="70"/>
      <c r="T50" s="70"/>
    </row>
    <row r="51" s="1" customFormat="true" ht="21" hidden="false" customHeight="false" outlineLevel="0" collapsed="false">
      <c r="B51" s="71" t="s">
        <v>116</v>
      </c>
      <c r="C51" s="71" t="s">
        <v>117</v>
      </c>
      <c r="D51" s="72" t="n">
        <v>3.78882186848744</v>
      </c>
      <c r="F51" s="72" t="n">
        <v>0.528747470823105</v>
      </c>
      <c r="G51" s="72" t="n">
        <v>1.82052559044566</v>
      </c>
      <c r="H51" s="72" t="n">
        <v>2.34940637577793</v>
      </c>
      <c r="I51" s="72" t="n">
        <v>0.797995855672886</v>
      </c>
      <c r="J51" s="72" t="n">
        <v>3.14740223145081</v>
      </c>
      <c r="L51" s="72" t="n">
        <v>2.50552896588657</v>
      </c>
      <c r="N51" s="72" t="n">
        <v>0.809729201922053</v>
      </c>
      <c r="O51" s="72" t="n">
        <v>0.724771214718612</v>
      </c>
      <c r="P51" s="72" t="n">
        <v>1.53450041664067</v>
      </c>
      <c r="Q51" s="72" t="n">
        <v>0.778509921024567</v>
      </c>
      <c r="R51" s="72" t="n">
        <v>2.30939632250342</v>
      </c>
      <c r="T51" s="72" t="n">
        <v>0.757693991063594</v>
      </c>
    </row>
    <row r="52" s="1" customFormat="true" ht="21" hidden="false" customHeight="false" outlineLevel="0" collapsed="false">
      <c r="B52" s="71" t="s">
        <v>118</v>
      </c>
      <c r="C52" s="71" t="s">
        <v>119</v>
      </c>
      <c r="D52" s="72" t="n">
        <v>3.77990839762738</v>
      </c>
      <c r="F52" s="72" t="n">
        <v>0.522519040692411</v>
      </c>
      <c r="G52" s="72" t="n">
        <v>1.81831498817202</v>
      </c>
      <c r="H52" s="72" t="n">
        <v>2.34655357156399</v>
      </c>
      <c r="I52" s="72" t="n">
        <v>0.797026876460419</v>
      </c>
      <c r="J52" s="72" t="n">
        <v>3.14358044802441</v>
      </c>
      <c r="L52" s="72" t="n">
        <v>2.46771264886939</v>
      </c>
      <c r="N52" s="72" t="n">
        <v>0.807869825815124</v>
      </c>
      <c r="O52" s="72" t="n">
        <v>0.720216012662904</v>
      </c>
      <c r="P52" s="72" t="n">
        <v>1.52485604982474</v>
      </c>
      <c r="Q52" s="72" t="n">
        <v>0.773854569464893</v>
      </c>
      <c r="R52" s="72" t="n">
        <v>2.29558654117433</v>
      </c>
      <c r="T52" s="72" t="n">
        <v>0.745795789942552</v>
      </c>
    </row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0" ySplit="8" topLeftCell="A9" activePane="bottomLeft" state="frozen"/>
      <selection pane="topLeft" activeCell="A1" activeCellId="0" sqref="A1"/>
      <selection pane="bottomLeft" activeCell="I49" activeCellId="0" sqref="I49"/>
    </sheetView>
  </sheetViews>
  <sheetFormatPr defaultColWidth="8.546875" defaultRowHeight="10.2" zeroHeight="false" outlineLevelRow="1" outlineLevelCol="0"/>
  <cols>
    <col collapsed="false" customWidth="true" hidden="false" outlineLevel="0" max="1" min="1" style="73" width="2.77"/>
    <col collapsed="false" customWidth="true" hidden="false" outlineLevel="0" max="3" min="2" style="73" width="38.77"/>
    <col collapsed="false" customWidth="true" hidden="false" outlineLevel="0" max="4" min="4" style="74" width="8.44"/>
    <col collapsed="false" customWidth="true" hidden="false" outlineLevel="0" max="5" min="5" style="74" width="9.65"/>
    <col collapsed="false" customWidth="true" hidden="false" outlineLevel="0" max="8" min="6" style="73" width="9.65"/>
    <col collapsed="false" customWidth="true" hidden="false" outlineLevel="0" max="9" min="9" style="74" width="9.65"/>
    <col collapsed="false" customWidth="false" hidden="false" outlineLevel="0" max="257" min="10" style="73" width="8.54"/>
  </cols>
  <sheetData>
    <row r="1" customFormat="false" ht="12" hidden="false" customHeight="true" outlineLevel="0" collapsed="false">
      <c r="F1" s="74"/>
      <c r="G1" s="74"/>
      <c r="H1" s="74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48</v>
      </c>
      <c r="E5" s="3" t="s">
        <v>2</v>
      </c>
      <c r="F5" s="3" t="s">
        <v>2</v>
      </c>
      <c r="G5" s="3" t="s">
        <v>2</v>
      </c>
      <c r="H5" s="30" t="s">
        <v>48</v>
      </c>
      <c r="I5" s="3" t="s">
        <v>2</v>
      </c>
    </row>
    <row r="6" customFormat="false" ht="10.2" hidden="false" customHeight="false" outlineLevel="0" collapsed="false">
      <c r="B6" s="6" t="s">
        <v>120</v>
      </c>
      <c r="D6" s="7" t="s">
        <v>50</v>
      </c>
      <c r="E6" s="7" t="s">
        <v>3</v>
      </c>
      <c r="F6" s="7" t="s">
        <v>3</v>
      </c>
      <c r="G6" s="7" t="s">
        <v>3</v>
      </c>
      <c r="H6" s="30" t="s">
        <v>50</v>
      </c>
      <c r="I6" s="7" t="s">
        <v>3</v>
      </c>
    </row>
    <row r="7" s="73" customFormat="true" ht="10.2" hidden="false" customHeight="false" outlineLevel="0" collapsed="false">
      <c r="B7" s="6"/>
      <c r="D7" s="7"/>
      <c r="E7" s="7"/>
      <c r="F7" s="7"/>
      <c r="G7" s="7"/>
      <c r="H7" s="30"/>
      <c r="I7" s="7"/>
    </row>
    <row r="8" customFormat="false" ht="10.2" hidden="false" customHeight="false" outlineLevel="0" collapsed="false">
      <c r="D8" s="75" t="n">
        <v>44561</v>
      </c>
      <c r="E8" s="75" t="n">
        <v>44651</v>
      </c>
      <c r="F8" s="75" t="n">
        <v>44742</v>
      </c>
      <c r="G8" s="75" t="n">
        <v>44834</v>
      </c>
      <c r="H8" s="75" t="n">
        <v>44926</v>
      </c>
      <c r="I8" s="75" t="n">
        <v>45016</v>
      </c>
    </row>
    <row r="9" customFormat="false" ht="12" hidden="false" customHeight="true" outlineLevel="0" collapsed="false">
      <c r="B9" s="76" t="s">
        <v>121</v>
      </c>
      <c r="C9" s="76" t="s">
        <v>122</v>
      </c>
      <c r="D9" s="73"/>
      <c r="E9" s="73"/>
      <c r="I9" s="73"/>
    </row>
    <row r="10" customFormat="false" ht="12" hidden="false" customHeight="true" outlineLevel="1" collapsed="false">
      <c r="B10" s="77" t="s">
        <v>123</v>
      </c>
      <c r="C10" s="77" t="s">
        <v>124</v>
      </c>
      <c r="D10" s="78" t="n">
        <v>6176</v>
      </c>
      <c r="E10" s="78" t="n">
        <v>6848</v>
      </c>
      <c r="F10" s="78" t="n">
        <v>26623</v>
      </c>
      <c r="G10" s="78" t="n">
        <v>30477</v>
      </c>
      <c r="H10" s="78" t="n">
        <v>29403</v>
      </c>
      <c r="I10" s="78" t="n">
        <v>31852</v>
      </c>
    </row>
    <row r="11" customFormat="false" ht="12" hidden="false" customHeight="true" outlineLevel="1" collapsed="false">
      <c r="B11" s="79" t="s">
        <v>125</v>
      </c>
      <c r="C11" s="79" t="s">
        <v>126</v>
      </c>
      <c r="D11" s="80" t="n">
        <v>9910</v>
      </c>
      <c r="E11" s="80" t="n">
        <v>9851</v>
      </c>
      <c r="F11" s="80" t="n">
        <v>13717</v>
      </c>
      <c r="G11" s="80" t="n">
        <v>12977</v>
      </c>
      <c r="H11" s="80" t="n">
        <v>12382</v>
      </c>
      <c r="I11" s="80" t="n">
        <v>13023</v>
      </c>
    </row>
    <row r="12" customFormat="false" ht="12" hidden="false" customHeight="true" outlineLevel="1" collapsed="false">
      <c r="B12" s="79" t="s">
        <v>127</v>
      </c>
      <c r="C12" s="79" t="s">
        <v>128</v>
      </c>
      <c r="D12" s="80" t="n">
        <v>20854</v>
      </c>
      <c r="E12" s="80" t="n">
        <v>19565</v>
      </c>
      <c r="F12" s="80" t="n">
        <v>17956</v>
      </c>
      <c r="G12" s="80" t="n">
        <v>19031</v>
      </c>
      <c r="H12" s="80" t="n">
        <v>15093</v>
      </c>
      <c r="I12" s="80" t="n">
        <v>15462</v>
      </c>
    </row>
    <row r="13" customFormat="false" ht="12" hidden="false" customHeight="true" outlineLevel="1" collapsed="false">
      <c r="B13" s="79" t="s">
        <v>129</v>
      </c>
      <c r="C13" s="79" t="s">
        <v>130</v>
      </c>
      <c r="D13" s="80" t="n">
        <v>0</v>
      </c>
      <c r="E13" s="80" t="n">
        <v>0</v>
      </c>
      <c r="F13" s="80" t="n">
        <v>560041</v>
      </c>
      <c r="G13" s="80" t="n">
        <v>551471</v>
      </c>
      <c r="H13" s="80" t="n">
        <v>532432</v>
      </c>
      <c r="I13" s="80" t="n">
        <v>530797</v>
      </c>
    </row>
    <row r="14" customFormat="false" ht="12" hidden="false" customHeight="true" outlineLevel="1" collapsed="false">
      <c r="B14" s="79" t="s">
        <v>131</v>
      </c>
      <c r="C14" s="79" t="s">
        <v>132</v>
      </c>
      <c r="D14" s="80" t="n">
        <v>32484</v>
      </c>
      <c r="E14" s="80" t="n">
        <v>33556</v>
      </c>
      <c r="F14" s="80" t="n">
        <v>28283</v>
      </c>
      <c r="G14" s="80" t="n">
        <v>27708</v>
      </c>
      <c r="H14" s="80" t="n">
        <v>27407</v>
      </c>
      <c r="I14" s="80" t="n">
        <v>23942</v>
      </c>
    </row>
    <row r="15" customFormat="false" ht="12" hidden="false" customHeight="true" outlineLevel="1" collapsed="false">
      <c r="B15" s="79" t="s">
        <v>133</v>
      </c>
      <c r="C15" s="79" t="s">
        <v>134</v>
      </c>
      <c r="D15" s="80" t="n">
        <v>127229</v>
      </c>
      <c r="E15" s="80" t="n">
        <v>133600</v>
      </c>
      <c r="F15" s="80" t="n">
        <v>131646</v>
      </c>
      <c r="G15" s="80" t="n">
        <v>132361</v>
      </c>
      <c r="H15" s="80" t="n">
        <v>130622</v>
      </c>
      <c r="I15" s="80" t="n">
        <v>129191</v>
      </c>
    </row>
    <row r="16" customFormat="false" ht="12" hidden="false" customHeight="true" outlineLevel="1" collapsed="false">
      <c r="B16" s="79" t="s">
        <v>135</v>
      </c>
      <c r="C16" s="79" t="s">
        <v>136</v>
      </c>
      <c r="D16" s="80" t="n">
        <v>227</v>
      </c>
      <c r="E16" s="80" t="n">
        <v>223</v>
      </c>
      <c r="F16" s="80" t="n">
        <v>994</v>
      </c>
      <c r="G16" s="80" t="n">
        <v>969</v>
      </c>
      <c r="H16" s="80" t="n">
        <v>944</v>
      </c>
      <c r="I16" s="80" t="n">
        <v>917</v>
      </c>
    </row>
    <row r="17" customFormat="false" ht="12" hidden="false" customHeight="true" outlineLevel="1" collapsed="false">
      <c r="B17" s="79" t="s">
        <v>137</v>
      </c>
      <c r="C17" s="79" t="s">
        <v>138</v>
      </c>
      <c r="D17" s="80" t="n">
        <v>30391</v>
      </c>
      <c r="E17" s="80" t="n">
        <v>36195</v>
      </c>
      <c r="F17" s="80" t="n">
        <v>37266</v>
      </c>
      <c r="G17" s="80" t="n">
        <v>52475</v>
      </c>
      <c r="H17" s="80" t="n">
        <v>56332</v>
      </c>
      <c r="I17" s="80" t="n">
        <v>59834</v>
      </c>
    </row>
    <row r="18" s="81" customFormat="true" ht="12" hidden="false" customHeight="true" outlineLevel="0" collapsed="false">
      <c r="B18" s="82" t="s">
        <v>139</v>
      </c>
      <c r="C18" s="82" t="s">
        <v>140</v>
      </c>
      <c r="D18" s="83" t="n">
        <v>227271</v>
      </c>
      <c r="E18" s="83" t="n">
        <v>239838</v>
      </c>
      <c r="F18" s="83" t="n">
        <v>816526</v>
      </c>
      <c r="G18" s="83" t="n">
        <v>827469</v>
      </c>
      <c r="H18" s="83" t="n">
        <v>804615</v>
      </c>
      <c r="I18" s="83" t="n">
        <v>805018</v>
      </c>
    </row>
    <row r="19" s="81" customFormat="true" ht="12" hidden="false" customHeight="true" outlineLevel="0" collapsed="false">
      <c r="B19" s="79" t="s">
        <v>141</v>
      </c>
      <c r="C19" s="79" t="s">
        <v>142</v>
      </c>
      <c r="D19" s="80" t="n">
        <v>0</v>
      </c>
      <c r="E19" s="80" t="n">
        <v>0</v>
      </c>
      <c r="F19" s="80" t="n">
        <v>19395</v>
      </c>
      <c r="G19" s="80" t="n">
        <v>3967</v>
      </c>
      <c r="H19" s="80" t="n">
        <v>3912</v>
      </c>
      <c r="I19" s="80" t="n">
        <v>26655</v>
      </c>
    </row>
    <row r="20" customFormat="false" ht="12" hidden="false" customHeight="true" outlineLevel="1" collapsed="false">
      <c r="B20" s="79" t="s">
        <v>143</v>
      </c>
      <c r="C20" s="79" t="s">
        <v>144</v>
      </c>
      <c r="D20" s="80" t="n">
        <v>55739</v>
      </c>
      <c r="E20" s="80" t="n">
        <v>67924</v>
      </c>
      <c r="F20" s="80" t="n">
        <v>78966</v>
      </c>
      <c r="G20" s="80" t="n">
        <v>69828</v>
      </c>
      <c r="H20" s="80" t="n">
        <v>73121</v>
      </c>
      <c r="I20" s="80" t="n">
        <v>71124</v>
      </c>
    </row>
    <row r="21" customFormat="false" ht="12" hidden="false" customHeight="true" outlineLevel="1" collapsed="false">
      <c r="B21" s="79" t="s">
        <v>133</v>
      </c>
      <c r="C21" s="79" t="s">
        <v>134</v>
      </c>
      <c r="D21" s="80" t="n">
        <v>25060</v>
      </c>
      <c r="E21" s="80" t="n">
        <v>25028</v>
      </c>
      <c r="F21" s="80" t="n">
        <v>17797</v>
      </c>
      <c r="G21" s="80" t="n">
        <v>9320</v>
      </c>
      <c r="H21" s="80" t="n">
        <v>348</v>
      </c>
      <c r="I21" s="80" t="n">
        <v>4112</v>
      </c>
    </row>
    <row r="22" customFormat="false" ht="12" hidden="false" customHeight="true" outlineLevel="1" collapsed="false">
      <c r="B22" s="84" t="s">
        <v>135</v>
      </c>
      <c r="C22" s="84" t="s">
        <v>136</v>
      </c>
      <c r="D22" s="80" t="n">
        <v>6799</v>
      </c>
      <c r="E22" s="80" t="n">
        <v>11491</v>
      </c>
      <c r="F22" s="80" t="n">
        <v>16080</v>
      </c>
      <c r="G22" s="80" t="n">
        <v>35173</v>
      </c>
      <c r="H22" s="80" t="n">
        <v>31139</v>
      </c>
      <c r="I22" s="80" t="n">
        <v>38303</v>
      </c>
    </row>
    <row r="23" customFormat="false" ht="12" hidden="false" customHeight="true" outlineLevel="1" collapsed="false">
      <c r="B23" s="79" t="s">
        <v>145</v>
      </c>
      <c r="C23" s="79" t="s">
        <v>146</v>
      </c>
      <c r="D23" s="80" t="n">
        <v>184836</v>
      </c>
      <c r="E23" s="80" t="n">
        <v>241381</v>
      </c>
      <c r="F23" s="80" t="n">
        <v>201710</v>
      </c>
      <c r="G23" s="80" t="n">
        <v>84508</v>
      </c>
      <c r="H23" s="80" t="n">
        <v>109538</v>
      </c>
      <c r="I23" s="80" t="n">
        <v>186959</v>
      </c>
    </row>
    <row r="24" s="81" customFormat="true" ht="12" hidden="false" customHeight="true" outlineLevel="0" collapsed="false">
      <c r="B24" s="82" t="s">
        <v>147</v>
      </c>
      <c r="C24" s="82" t="s">
        <v>148</v>
      </c>
      <c r="D24" s="83" t="n">
        <v>272434</v>
      </c>
      <c r="E24" s="83" t="n">
        <v>345824</v>
      </c>
      <c r="F24" s="83" t="n">
        <v>333948</v>
      </c>
      <c r="G24" s="83" t="n">
        <v>202796</v>
      </c>
      <c r="H24" s="83" t="n">
        <v>218058</v>
      </c>
      <c r="I24" s="83" t="n">
        <v>327153</v>
      </c>
    </row>
    <row r="25" s="81" customFormat="true" ht="12" hidden="false" customHeight="true" outlineLevel="0" collapsed="false">
      <c r="B25" s="85" t="s">
        <v>149</v>
      </c>
      <c r="C25" s="85" t="s">
        <v>150</v>
      </c>
      <c r="D25" s="86" t="n">
        <v>499705</v>
      </c>
      <c r="E25" s="86" t="n">
        <v>585662</v>
      </c>
      <c r="F25" s="86" t="n">
        <v>1150474</v>
      </c>
      <c r="G25" s="86" t="n">
        <v>1030265</v>
      </c>
      <c r="H25" s="86" t="n">
        <v>1022673</v>
      </c>
      <c r="I25" s="86" t="n">
        <v>1132171</v>
      </c>
    </row>
    <row r="26" s="81" customFormat="true" ht="12" hidden="false" customHeight="true" outlineLevel="0" collapsed="false">
      <c r="B26" s="87"/>
      <c r="C26" s="87"/>
      <c r="D26" s="88"/>
      <c r="E26" s="88"/>
      <c r="I26" s="88"/>
    </row>
    <row r="27" customFormat="false" ht="12" hidden="false" customHeight="true" outlineLevel="0" collapsed="false">
      <c r="B27" s="89" t="s">
        <v>151</v>
      </c>
      <c r="C27" s="89" t="s">
        <v>152</v>
      </c>
      <c r="D27" s="90"/>
      <c r="E27" s="90"/>
      <c r="F27" s="90"/>
      <c r="G27" s="90"/>
      <c r="H27" s="90"/>
      <c r="I27" s="90"/>
    </row>
    <row r="28" s="91" customFormat="true" ht="12" hidden="false" customHeight="true" outlineLevel="1" collapsed="false">
      <c r="B28" s="79" t="s">
        <v>153</v>
      </c>
      <c r="C28" s="79" t="s">
        <v>154</v>
      </c>
      <c r="D28" s="80" t="n">
        <v>340521</v>
      </c>
      <c r="E28" s="80" t="n">
        <v>340521</v>
      </c>
      <c r="F28" s="80" t="n">
        <v>340521</v>
      </c>
      <c r="G28" s="80" t="n">
        <v>341325</v>
      </c>
      <c r="H28" s="80" t="n">
        <v>341325</v>
      </c>
      <c r="I28" s="80" t="n">
        <v>341325</v>
      </c>
    </row>
    <row r="29" s="91" customFormat="true" ht="12" hidden="false" customHeight="true" outlineLevel="1" collapsed="false">
      <c r="B29" s="79" t="s">
        <v>155</v>
      </c>
      <c r="C29" s="79" t="s">
        <v>156</v>
      </c>
      <c r="D29" s="80" t="n">
        <v>108516</v>
      </c>
      <c r="E29" s="80" t="n">
        <v>108516</v>
      </c>
      <c r="F29" s="80" t="n">
        <v>238248</v>
      </c>
      <c r="G29" s="80" t="n">
        <v>238247</v>
      </c>
      <c r="H29" s="80" t="n">
        <v>238248</v>
      </c>
      <c r="I29" s="80" t="n">
        <v>238248</v>
      </c>
    </row>
    <row r="30" s="91" customFormat="true" ht="12" hidden="false" customHeight="true" outlineLevel="1" collapsed="false">
      <c r="B30" s="1" t="s">
        <v>157</v>
      </c>
      <c r="C30" s="79" t="s">
        <v>158</v>
      </c>
      <c r="D30" s="80" t="n">
        <v>1080</v>
      </c>
      <c r="E30" s="80" t="n">
        <v>1080</v>
      </c>
      <c r="F30" s="80" t="n">
        <v>1080</v>
      </c>
      <c r="G30" s="80" t="n">
        <v>1080</v>
      </c>
      <c r="H30" s="80" t="n">
        <v>1080</v>
      </c>
      <c r="I30" s="80" t="n">
        <v>1080</v>
      </c>
    </row>
    <row r="31" s="91" customFormat="true" ht="12" hidden="false" customHeight="true" outlineLevel="1" collapsed="false">
      <c r="B31" s="79" t="s">
        <v>159</v>
      </c>
      <c r="C31" s="79" t="s">
        <v>160</v>
      </c>
      <c r="D31" s="80" t="n">
        <v>29256</v>
      </c>
      <c r="E31" s="80" t="n">
        <v>37317</v>
      </c>
      <c r="F31" s="80" t="n">
        <v>39487</v>
      </c>
      <c r="G31" s="80" t="n">
        <v>42111</v>
      </c>
      <c r="H31" s="80" t="n">
        <v>57416</v>
      </c>
      <c r="I31" s="80" t="n">
        <v>59442</v>
      </c>
    </row>
    <row r="32" s="91" customFormat="true" ht="12" hidden="false" customHeight="true" outlineLevel="1" collapsed="false">
      <c r="B32" s="79" t="s">
        <v>161</v>
      </c>
      <c r="C32" s="79" t="s">
        <v>162</v>
      </c>
      <c r="D32" s="80" t="n">
        <v>-15792</v>
      </c>
      <c r="E32" s="80" t="n">
        <v>-15902</v>
      </c>
      <c r="F32" s="80" t="n">
        <v>-13194</v>
      </c>
      <c r="G32" s="80" t="n">
        <v>-14521</v>
      </c>
      <c r="H32" s="80" t="n">
        <v>-13633</v>
      </c>
      <c r="I32" s="80" t="n">
        <v>-13835</v>
      </c>
    </row>
    <row r="33" s="91" customFormat="true" ht="12" hidden="false" customHeight="true" outlineLevel="1" collapsed="false">
      <c r="B33" s="79" t="s">
        <v>163</v>
      </c>
      <c r="C33" s="79" t="s">
        <v>164</v>
      </c>
      <c r="D33" s="80" t="n">
        <v>-94</v>
      </c>
      <c r="E33" s="80" t="n">
        <v>722</v>
      </c>
      <c r="F33" s="80" t="n">
        <v>-1860</v>
      </c>
      <c r="G33" s="80" t="n">
        <v>22137</v>
      </c>
      <c r="H33" s="80" t="n">
        <v>506</v>
      </c>
      <c r="I33" s="80" t="n">
        <v>-1222</v>
      </c>
    </row>
    <row r="34" s="91" customFormat="true" ht="12" hidden="false" customHeight="true" outlineLevel="1" collapsed="false">
      <c r="B34" s="79" t="s">
        <v>165</v>
      </c>
      <c r="C34" s="79" t="s">
        <v>166</v>
      </c>
      <c r="D34" s="80" t="n">
        <v>-586707</v>
      </c>
      <c r="E34" s="80" t="n">
        <v>-586707</v>
      </c>
      <c r="F34" s="80" t="n">
        <v>-586707</v>
      </c>
      <c r="G34" s="80" t="n">
        <v>-586707</v>
      </c>
      <c r="H34" s="80" t="n">
        <v>-586707</v>
      </c>
      <c r="I34" s="80" t="n">
        <v>-586707</v>
      </c>
    </row>
    <row r="35" s="91" customFormat="true" ht="12" hidden="false" customHeight="true" outlineLevel="1" collapsed="false">
      <c r="B35" s="79" t="s">
        <v>167</v>
      </c>
      <c r="C35" s="79" t="s">
        <v>168</v>
      </c>
      <c r="D35" s="80" t="n">
        <v>372365</v>
      </c>
      <c r="E35" s="80" t="n">
        <v>427512</v>
      </c>
      <c r="F35" s="80" t="n">
        <v>210612</v>
      </c>
      <c r="G35" s="80" t="n">
        <v>263759</v>
      </c>
      <c r="H35" s="80" t="n">
        <v>277146</v>
      </c>
      <c r="I35" s="80" t="n">
        <v>328870</v>
      </c>
    </row>
    <row r="36" customFormat="false" ht="20.4" hidden="false" customHeight="true" outlineLevel="0" collapsed="false">
      <c r="B36" s="92" t="s">
        <v>169</v>
      </c>
      <c r="C36" s="92" t="s">
        <v>170</v>
      </c>
      <c r="D36" s="93" t="n">
        <v>249145</v>
      </c>
      <c r="E36" s="93" t="n">
        <v>313059</v>
      </c>
      <c r="F36" s="93" t="n">
        <v>228187</v>
      </c>
      <c r="G36" s="93" t="n">
        <v>307431</v>
      </c>
      <c r="H36" s="93" t="n">
        <v>315381</v>
      </c>
      <c r="I36" s="93" t="n">
        <v>367201</v>
      </c>
    </row>
    <row r="37" s="91" customFormat="true" ht="12" hidden="false" customHeight="true" outlineLevel="0" collapsed="false">
      <c r="B37" s="82" t="s">
        <v>171</v>
      </c>
      <c r="C37" s="82" t="s">
        <v>113</v>
      </c>
      <c r="D37" s="83" t="n">
        <v>12</v>
      </c>
      <c r="E37" s="83" t="n">
        <v>11</v>
      </c>
      <c r="F37" s="83" t="n">
        <v>8</v>
      </c>
      <c r="G37" s="83" t="n">
        <v>7</v>
      </c>
      <c r="H37" s="83" t="n">
        <v>33</v>
      </c>
      <c r="I37" s="83" t="n">
        <v>52</v>
      </c>
    </row>
    <row r="38" s="81" customFormat="true" ht="12" hidden="false" customHeight="true" outlineLevel="0" collapsed="false">
      <c r="B38" s="82" t="s">
        <v>172</v>
      </c>
      <c r="C38" s="82" t="s">
        <v>173</v>
      </c>
      <c r="D38" s="83" t="n">
        <v>249157</v>
      </c>
      <c r="E38" s="83" t="n">
        <v>313070</v>
      </c>
      <c r="F38" s="83" t="n">
        <v>228195</v>
      </c>
      <c r="G38" s="83" t="n">
        <v>307438</v>
      </c>
      <c r="H38" s="83" t="n">
        <v>315414</v>
      </c>
      <c r="I38" s="83" t="n">
        <v>367253</v>
      </c>
    </row>
    <row r="39" s="81" customFormat="true" ht="12" hidden="false" customHeight="true" outlineLevel="0" collapsed="false">
      <c r="B39" s="84" t="s">
        <v>174</v>
      </c>
      <c r="C39" s="91" t="s">
        <v>175</v>
      </c>
      <c r="D39" s="94" t="n">
        <v>0</v>
      </c>
      <c r="E39" s="94" t="n">
        <v>0</v>
      </c>
      <c r="F39" s="80" t="n">
        <v>334693</v>
      </c>
      <c r="G39" s="80" t="n">
        <v>318908</v>
      </c>
      <c r="H39" s="80" t="n">
        <v>303168</v>
      </c>
      <c r="I39" s="80" t="n">
        <v>287080</v>
      </c>
    </row>
    <row r="40" s="91" customFormat="true" ht="12" hidden="false" customHeight="true" outlineLevel="1" collapsed="false">
      <c r="B40" s="84" t="s">
        <v>176</v>
      </c>
      <c r="C40" s="91" t="s">
        <v>177</v>
      </c>
      <c r="D40" s="80" t="n">
        <v>17135</v>
      </c>
      <c r="E40" s="80" t="n">
        <v>15664</v>
      </c>
      <c r="F40" s="80" t="n">
        <v>13838</v>
      </c>
      <c r="G40" s="80" t="n">
        <v>13335</v>
      </c>
      <c r="H40" s="80" t="n">
        <v>8762</v>
      </c>
      <c r="I40" s="80" t="n">
        <v>7230</v>
      </c>
    </row>
    <row r="41" s="91" customFormat="true" ht="12" hidden="false" customHeight="true" outlineLevel="1" collapsed="false">
      <c r="B41" s="91" t="s">
        <v>178</v>
      </c>
      <c r="C41" s="91" t="s">
        <v>179</v>
      </c>
      <c r="D41" s="80" t="n">
        <v>13481</v>
      </c>
      <c r="E41" s="80" t="n">
        <v>13481</v>
      </c>
      <c r="F41" s="80" t="n">
        <v>9396</v>
      </c>
      <c r="G41" s="80" t="n">
        <v>9396</v>
      </c>
      <c r="H41" s="80" t="n">
        <v>9138</v>
      </c>
      <c r="I41" s="80" t="n">
        <v>10350</v>
      </c>
    </row>
    <row r="42" s="91" customFormat="true" ht="12" hidden="false" customHeight="true" outlineLevel="1" collapsed="false">
      <c r="B42" s="79" t="s">
        <v>180</v>
      </c>
      <c r="C42" s="79" t="s">
        <v>66</v>
      </c>
      <c r="D42" s="80" t="n">
        <v>1451</v>
      </c>
      <c r="E42" s="80" t="n">
        <v>1451</v>
      </c>
      <c r="F42" s="80" t="n">
        <v>1451</v>
      </c>
      <c r="G42" s="80" t="n">
        <v>1451</v>
      </c>
      <c r="H42" s="80" t="n">
        <v>1847</v>
      </c>
      <c r="I42" s="80" t="n">
        <v>1847</v>
      </c>
    </row>
    <row r="43" s="91" customFormat="true" ht="12" hidden="false" customHeight="true" outlineLevel="1" collapsed="false">
      <c r="B43" s="79" t="s">
        <v>181</v>
      </c>
      <c r="C43" s="79" t="s">
        <v>182</v>
      </c>
      <c r="D43" s="80" t="n">
        <v>19145</v>
      </c>
      <c r="E43" s="80" t="n">
        <v>19145</v>
      </c>
      <c r="F43" s="80" t="n">
        <v>19145</v>
      </c>
      <c r="G43" s="80" t="n">
        <v>19145</v>
      </c>
      <c r="H43" s="80" t="n">
        <v>18204</v>
      </c>
      <c r="I43" s="80" t="n">
        <v>17601</v>
      </c>
    </row>
    <row r="44" s="95" customFormat="true" ht="12" hidden="false" customHeight="true" outlineLevel="0" collapsed="false">
      <c r="B44" s="82" t="s">
        <v>183</v>
      </c>
      <c r="C44" s="82" t="s">
        <v>184</v>
      </c>
      <c r="D44" s="83" t="n">
        <v>51212</v>
      </c>
      <c r="E44" s="83" t="n">
        <v>49741</v>
      </c>
      <c r="F44" s="83" t="n">
        <v>378523</v>
      </c>
      <c r="G44" s="83" t="n">
        <v>362235</v>
      </c>
      <c r="H44" s="83" t="n">
        <v>341119</v>
      </c>
      <c r="I44" s="83" t="n">
        <v>324108</v>
      </c>
    </row>
    <row r="45" s="95" customFormat="true" ht="12" hidden="false" customHeight="true" outlineLevel="0" collapsed="false">
      <c r="B45" s="84" t="s">
        <v>174</v>
      </c>
      <c r="C45" s="91" t="s">
        <v>175</v>
      </c>
      <c r="D45" s="94" t="n">
        <v>0</v>
      </c>
      <c r="E45" s="94" t="n">
        <v>0</v>
      </c>
      <c r="F45" s="80" t="n">
        <v>63463</v>
      </c>
      <c r="G45" s="80" t="n">
        <v>63396</v>
      </c>
      <c r="H45" s="80" t="n">
        <v>63492</v>
      </c>
      <c r="I45" s="80" t="n">
        <v>63615</v>
      </c>
    </row>
    <row r="46" s="91" customFormat="true" ht="12" hidden="false" customHeight="true" outlineLevel="1" collapsed="false">
      <c r="B46" s="84" t="s">
        <v>176</v>
      </c>
      <c r="C46" s="84" t="s">
        <v>177</v>
      </c>
      <c r="D46" s="80" t="n">
        <v>9191</v>
      </c>
      <c r="E46" s="80" t="n">
        <v>9446</v>
      </c>
      <c r="F46" s="80" t="n">
        <v>9697</v>
      </c>
      <c r="G46" s="80" t="n">
        <v>12685</v>
      </c>
      <c r="H46" s="80" t="n">
        <v>10942</v>
      </c>
      <c r="I46" s="80" t="n">
        <v>12048</v>
      </c>
    </row>
    <row r="47" s="91" customFormat="true" ht="12" hidden="false" customHeight="true" outlineLevel="1" collapsed="false">
      <c r="B47" s="79" t="s">
        <v>180</v>
      </c>
      <c r="C47" s="79" t="s">
        <v>66</v>
      </c>
      <c r="D47" s="80" t="n">
        <v>14860</v>
      </c>
      <c r="E47" s="80" t="n">
        <v>15916</v>
      </c>
      <c r="F47" s="80" t="n">
        <v>45174</v>
      </c>
      <c r="G47" s="80" t="n">
        <v>19589</v>
      </c>
      <c r="H47" s="80" t="n">
        <v>23618</v>
      </c>
      <c r="I47" s="80" t="n">
        <v>21838</v>
      </c>
    </row>
    <row r="48" s="91" customFormat="true" ht="12" hidden="false" customHeight="true" outlineLevel="1" collapsed="false">
      <c r="B48" s="79" t="s">
        <v>185</v>
      </c>
      <c r="C48" s="79" t="s">
        <v>186</v>
      </c>
      <c r="D48" s="80" t="n">
        <v>15770</v>
      </c>
      <c r="E48" s="80" t="n">
        <v>14951</v>
      </c>
      <c r="F48" s="80" t="n">
        <v>49537</v>
      </c>
      <c r="G48" s="80" t="n">
        <v>34722</v>
      </c>
      <c r="H48" s="80" t="n">
        <v>32809</v>
      </c>
      <c r="I48" s="80" t="n">
        <v>61186</v>
      </c>
    </row>
    <row r="49" s="91" customFormat="true" ht="12" hidden="false" customHeight="true" outlineLevel="1" collapsed="false">
      <c r="B49" s="91" t="s">
        <v>187</v>
      </c>
      <c r="C49" s="91" t="s">
        <v>188</v>
      </c>
      <c r="D49" s="80" t="n">
        <v>15999</v>
      </c>
      <c r="E49" s="80" t="n">
        <v>12246</v>
      </c>
      <c r="F49" s="80" t="n">
        <v>24232.948</v>
      </c>
      <c r="G49" s="80" t="n">
        <v>21477</v>
      </c>
      <c r="H49" s="80" t="n">
        <v>16765</v>
      </c>
      <c r="I49" s="80" t="n">
        <v>14501</v>
      </c>
    </row>
    <row r="50" s="91" customFormat="true" ht="12" hidden="false" customHeight="true" outlineLevel="1" collapsed="false">
      <c r="B50" s="91" t="s">
        <v>189</v>
      </c>
      <c r="C50" s="1" t="s">
        <v>190</v>
      </c>
      <c r="D50" s="80" t="n">
        <v>0</v>
      </c>
      <c r="E50" s="80" t="n">
        <v>0</v>
      </c>
      <c r="F50" s="80" t="n">
        <v>136530.052</v>
      </c>
      <c r="G50" s="80" t="n">
        <v>0</v>
      </c>
      <c r="H50" s="80" t="n">
        <v>0</v>
      </c>
      <c r="I50" s="80" t="n">
        <v>0</v>
      </c>
    </row>
    <row r="51" s="91" customFormat="true" ht="12" hidden="false" customHeight="true" outlineLevel="1" collapsed="false">
      <c r="B51" s="84" t="s">
        <v>178</v>
      </c>
      <c r="C51" s="91" t="s">
        <v>179</v>
      </c>
      <c r="D51" s="80" t="n">
        <v>7097</v>
      </c>
      <c r="E51" s="80" t="n">
        <v>2590</v>
      </c>
      <c r="F51" s="80" t="n">
        <v>2590</v>
      </c>
      <c r="G51" s="80" t="n">
        <v>2590</v>
      </c>
      <c r="H51" s="80" t="n">
        <v>4171</v>
      </c>
      <c r="I51" s="80" t="n">
        <v>6652</v>
      </c>
    </row>
    <row r="52" s="91" customFormat="true" ht="12" hidden="false" customHeight="true" outlineLevel="1" collapsed="false">
      <c r="B52" s="79" t="s">
        <v>191</v>
      </c>
      <c r="C52" s="79" t="s">
        <v>192</v>
      </c>
      <c r="D52" s="80" t="n">
        <v>5197</v>
      </c>
      <c r="E52" s="80" t="n">
        <v>5217</v>
      </c>
      <c r="F52" s="80" t="n">
        <v>5219</v>
      </c>
      <c r="G52" s="80" t="n">
        <v>5765</v>
      </c>
      <c r="H52" s="80" t="n">
        <v>5923</v>
      </c>
      <c r="I52" s="80" t="n">
        <v>11069</v>
      </c>
    </row>
    <row r="53" s="91" customFormat="true" ht="12" hidden="false" customHeight="true" outlineLevel="1" collapsed="false">
      <c r="B53" s="79" t="s">
        <v>193</v>
      </c>
      <c r="C53" s="79" t="s">
        <v>194</v>
      </c>
      <c r="D53" s="80" t="n">
        <v>131222</v>
      </c>
      <c r="E53" s="80" t="n">
        <v>162485</v>
      </c>
      <c r="F53" s="80" t="n">
        <v>207313</v>
      </c>
      <c r="G53" s="80" t="n">
        <v>200368</v>
      </c>
      <c r="H53" s="80" t="n">
        <v>208420</v>
      </c>
      <c r="I53" s="80" t="n">
        <v>249901</v>
      </c>
    </row>
    <row r="54" s="81" customFormat="true" ht="12" hidden="false" customHeight="true" outlineLevel="0" collapsed="false">
      <c r="B54" s="82" t="s">
        <v>195</v>
      </c>
      <c r="C54" s="82" t="s">
        <v>196</v>
      </c>
      <c r="D54" s="83" t="n">
        <v>199336</v>
      </c>
      <c r="E54" s="83" t="n">
        <v>222851</v>
      </c>
      <c r="F54" s="83" t="n">
        <v>543756</v>
      </c>
      <c r="G54" s="83" t="n">
        <v>360592</v>
      </c>
      <c r="H54" s="83" t="n">
        <v>366140</v>
      </c>
      <c r="I54" s="83" t="n">
        <v>440810</v>
      </c>
    </row>
    <row r="55" s="81" customFormat="true" ht="12" hidden="false" customHeight="true" outlineLevel="0" collapsed="false">
      <c r="B55" s="96" t="s">
        <v>197</v>
      </c>
      <c r="C55" s="96" t="s">
        <v>198</v>
      </c>
      <c r="D55" s="97" t="n">
        <v>250548</v>
      </c>
      <c r="E55" s="97" t="n">
        <v>272592</v>
      </c>
      <c r="F55" s="97" t="n">
        <v>922279</v>
      </c>
      <c r="G55" s="97" t="n">
        <v>722827</v>
      </c>
      <c r="H55" s="97" t="n">
        <v>707259</v>
      </c>
      <c r="I55" s="97" t="n">
        <v>764918</v>
      </c>
    </row>
    <row r="56" s="81" customFormat="true" ht="12" hidden="false" customHeight="true" outlineLevel="0" collapsed="false">
      <c r="B56" s="85" t="s">
        <v>199</v>
      </c>
      <c r="C56" s="85" t="s">
        <v>200</v>
      </c>
      <c r="D56" s="86" t="n">
        <v>499705</v>
      </c>
      <c r="E56" s="86" t="n">
        <v>585662</v>
      </c>
      <c r="F56" s="86" t="n">
        <v>1150474</v>
      </c>
      <c r="G56" s="86" t="n">
        <v>1030265</v>
      </c>
      <c r="H56" s="86" t="n">
        <v>1022673</v>
      </c>
      <c r="I56" s="86" t="n">
        <v>1132171</v>
      </c>
    </row>
    <row r="57" customFormat="false" ht="12" hidden="false" customHeight="true" outlineLevel="0" collapsed="false">
      <c r="D57" s="61"/>
      <c r="E57" s="61"/>
      <c r="I57" s="6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98" width="9.65"/>
    <col collapsed="false" customWidth="true" hidden="false" outlineLevel="0" max="9" min="9" style="98" width="2.88"/>
    <col collapsed="false" customWidth="true" hidden="false" outlineLevel="0" max="10" min="10" style="98" width="9.65"/>
    <col collapsed="false" customWidth="true" hidden="false" outlineLevel="0" max="11" min="11" style="1" width="1.54"/>
    <col collapsed="false" customWidth="true" hidden="false" outlineLevel="0" max="14" min="12" style="98" width="9.65"/>
    <col collapsed="false" customWidth="true" hidden="false" outlineLevel="0" max="15" min="15" style="1" width="3.1"/>
    <col collapsed="false" customWidth="true" hidden="false" outlineLevel="0" max="16" min="16" style="98" width="9.65"/>
    <col collapsed="false" customWidth="false" hidden="false" outlineLevel="0" max="257" min="17" style="1" width="8.54"/>
  </cols>
  <sheetData>
    <row r="1" customFormat="false" ht="12" hidden="false" customHeight="true" outlineLevel="0" collapsed="false">
      <c r="B1" s="99"/>
    </row>
    <row r="2" customFormat="false" ht="12" hidden="false" customHeight="true" outlineLevel="0" collapsed="false">
      <c r="B2" s="99"/>
    </row>
    <row r="3" customFormat="false" ht="12" hidden="false" customHeight="true" outlineLevel="0" collapsed="false">
      <c r="B3" s="100"/>
      <c r="D3" s="29"/>
      <c r="F3" s="29"/>
      <c r="G3" s="29"/>
      <c r="H3" s="29"/>
      <c r="I3" s="26"/>
      <c r="J3" s="26"/>
      <c r="L3" s="29"/>
      <c r="M3" s="29"/>
      <c r="N3" s="29"/>
      <c r="P3" s="29"/>
    </row>
    <row r="4" customFormat="false" ht="12" hidden="false" customHeight="true" outlineLevel="0" collapsed="false">
      <c r="B4" s="100"/>
      <c r="F4" s="3"/>
      <c r="G4" s="3"/>
      <c r="H4" s="3"/>
      <c r="I4" s="30"/>
      <c r="J4" s="30"/>
      <c r="L4" s="3"/>
      <c r="M4" s="3"/>
      <c r="N4" s="3"/>
      <c r="P4" s="3"/>
    </row>
    <row r="5" customFormat="false" ht="10.2" hidden="false" customHeight="false" outlineLevel="0" collapsed="false">
      <c r="B5" s="100"/>
      <c r="D5" s="3" t="s">
        <v>48</v>
      </c>
      <c r="F5" s="3" t="s">
        <v>2</v>
      </c>
      <c r="G5" s="3" t="s">
        <v>2</v>
      </c>
      <c r="H5" s="3" t="s">
        <v>2</v>
      </c>
      <c r="I5" s="30"/>
      <c r="J5" s="30" t="s">
        <v>48</v>
      </c>
      <c r="L5" s="3" t="s">
        <v>2</v>
      </c>
      <c r="M5" s="3" t="s">
        <v>2</v>
      </c>
      <c r="N5" s="3" t="s">
        <v>2</v>
      </c>
      <c r="P5" s="3" t="s">
        <v>2</v>
      </c>
    </row>
    <row r="6" customFormat="false" ht="10.2" hidden="false" customHeight="false" outlineLevel="0" collapsed="false">
      <c r="B6" s="6" t="s">
        <v>201</v>
      </c>
      <c r="D6" s="3" t="s">
        <v>50</v>
      </c>
      <c r="F6" s="3" t="s">
        <v>3</v>
      </c>
      <c r="G6" s="3" t="s">
        <v>3</v>
      </c>
      <c r="H6" s="3" t="s">
        <v>3</v>
      </c>
      <c r="I6" s="30"/>
      <c r="J6" s="30" t="s">
        <v>50</v>
      </c>
      <c r="L6" s="3" t="s">
        <v>3</v>
      </c>
      <c r="M6" s="3" t="s">
        <v>3</v>
      </c>
      <c r="N6" s="3" t="s">
        <v>3</v>
      </c>
      <c r="P6" s="3" t="s">
        <v>3</v>
      </c>
    </row>
    <row r="7" s="1" customFormat="true" ht="10.2" hidden="false" customHeight="false" outlineLevel="0" collapsed="false">
      <c r="B7" s="6"/>
      <c r="D7" s="11" t="s">
        <v>4</v>
      </c>
      <c r="F7" s="11" t="s">
        <v>5</v>
      </c>
      <c r="G7" s="11" t="s">
        <v>7</v>
      </c>
      <c r="H7" s="11" t="s">
        <v>52</v>
      </c>
      <c r="I7" s="101"/>
      <c r="J7" s="34" t="s">
        <v>4</v>
      </c>
      <c r="L7" s="11" t="s">
        <v>5</v>
      </c>
      <c r="M7" s="11" t="s">
        <v>7</v>
      </c>
      <c r="N7" s="11" t="s">
        <v>52</v>
      </c>
      <c r="P7" s="11" t="s">
        <v>5</v>
      </c>
    </row>
    <row r="8" customFormat="false" ht="10.2" hidden="false" customHeight="false" outlineLevel="0" collapsed="false">
      <c r="B8" s="100"/>
      <c r="D8" s="12" t="s">
        <v>12</v>
      </c>
      <c r="F8" s="12" t="s">
        <v>12</v>
      </c>
      <c r="G8" s="12" t="s">
        <v>12</v>
      </c>
      <c r="H8" s="12" t="s">
        <v>12</v>
      </c>
      <c r="I8" s="101"/>
      <c r="J8" s="12" t="s">
        <v>13</v>
      </c>
      <c r="L8" s="12" t="s">
        <v>13</v>
      </c>
      <c r="M8" s="12" t="s">
        <v>13</v>
      </c>
      <c r="N8" s="12" t="s">
        <v>13</v>
      </c>
      <c r="P8" s="12" t="s">
        <v>14</v>
      </c>
    </row>
    <row r="9" customFormat="false" ht="12" hidden="false" customHeight="true" outlineLevel="1" collapsed="false">
      <c r="B9" s="102" t="s">
        <v>202</v>
      </c>
      <c r="C9" s="102" t="s">
        <v>203</v>
      </c>
      <c r="F9" s="103"/>
      <c r="G9" s="103"/>
      <c r="H9" s="103"/>
      <c r="I9" s="103"/>
      <c r="J9" s="103"/>
      <c r="L9" s="103"/>
      <c r="M9" s="103"/>
      <c r="N9" s="103"/>
      <c r="P9" s="103"/>
    </row>
    <row r="10" customFormat="false" ht="12" hidden="false" customHeight="true" outlineLevel="1" collapsed="false">
      <c r="B10" s="38" t="s">
        <v>84</v>
      </c>
      <c r="C10" s="38" t="s">
        <v>85</v>
      </c>
      <c r="D10" s="104" t="n">
        <v>319547</v>
      </c>
      <c r="F10" s="104" t="n">
        <v>44834</v>
      </c>
      <c r="G10" s="104" t="n">
        <v>198573</v>
      </c>
      <c r="H10" s="104" t="n">
        <v>267834</v>
      </c>
      <c r="I10" s="104"/>
      <c r="J10" s="104" t="n">
        <v>227245</v>
      </c>
      <c r="L10" s="104" t="n">
        <v>70423</v>
      </c>
      <c r="M10" s="104" t="n">
        <v>132779</v>
      </c>
      <c r="N10" s="104" t="n">
        <v>200677</v>
      </c>
      <c r="P10" s="104" t="n">
        <v>67053</v>
      </c>
    </row>
    <row r="11" customFormat="false" ht="12" hidden="false" customHeight="true" outlineLevel="1" collapsed="false">
      <c r="B11" s="38"/>
      <c r="C11" s="38"/>
      <c r="F11" s="45"/>
      <c r="G11" s="45"/>
      <c r="H11" s="45"/>
      <c r="I11" s="45"/>
      <c r="J11" s="45"/>
      <c r="L11" s="45"/>
      <c r="M11" s="45"/>
      <c r="N11" s="45"/>
      <c r="P11" s="45"/>
    </row>
    <row r="12" customFormat="false" ht="12" hidden="false" customHeight="true" outlineLevel="1" collapsed="false">
      <c r="B12" s="102" t="s">
        <v>204</v>
      </c>
      <c r="C12" s="102" t="s">
        <v>205</v>
      </c>
      <c r="F12" s="17"/>
      <c r="G12" s="17"/>
      <c r="H12" s="17"/>
      <c r="I12" s="17"/>
      <c r="J12" s="17"/>
      <c r="L12" s="17"/>
      <c r="M12" s="17"/>
      <c r="N12" s="17"/>
      <c r="P12" s="17"/>
    </row>
    <row r="13" customFormat="false" ht="19.95" hidden="false" customHeight="true" outlineLevel="1" collapsed="false">
      <c r="B13" s="105" t="s">
        <v>206</v>
      </c>
      <c r="C13" s="105" t="s">
        <v>207</v>
      </c>
      <c r="D13" s="17" t="n">
        <v>3133</v>
      </c>
      <c r="F13" s="17" t="n">
        <v>-1468</v>
      </c>
      <c r="G13" s="17" t="n">
        <v>-3267</v>
      </c>
      <c r="H13" s="17" t="n">
        <v>-5285</v>
      </c>
      <c r="I13" s="17"/>
      <c r="J13" s="17" t="n">
        <v>848</v>
      </c>
      <c r="L13" s="17" t="n">
        <v>-1134</v>
      </c>
      <c r="M13" s="17" t="n">
        <v>141</v>
      </c>
      <c r="N13" s="17" t="n">
        <v>546</v>
      </c>
      <c r="P13" s="17" t="n">
        <v>-906</v>
      </c>
    </row>
    <row r="14" customFormat="false" ht="12" hidden="false" customHeight="true" outlineLevel="1" collapsed="false">
      <c r="B14" s="105" t="s">
        <v>55</v>
      </c>
      <c r="C14" s="105" t="s">
        <v>56</v>
      </c>
      <c r="D14" s="17" t="n">
        <v>12037</v>
      </c>
      <c r="F14" s="17" t="n">
        <v>2872</v>
      </c>
      <c r="G14" s="17" t="n">
        <v>5920</v>
      </c>
      <c r="H14" s="17" t="n">
        <v>8838</v>
      </c>
      <c r="I14" s="17"/>
      <c r="J14" s="17" t="n">
        <v>15812</v>
      </c>
      <c r="L14" s="17" t="n">
        <v>3089</v>
      </c>
      <c r="M14" s="17" t="n">
        <v>6232</v>
      </c>
      <c r="N14" s="17" t="n">
        <v>14378</v>
      </c>
      <c r="P14" s="17" t="n">
        <v>5489</v>
      </c>
    </row>
    <row r="15" customFormat="false" ht="12" hidden="false" customHeight="true" outlineLevel="1" collapsed="false">
      <c r="B15" s="105" t="s">
        <v>208</v>
      </c>
      <c r="C15" s="105" t="s">
        <v>209</v>
      </c>
      <c r="D15" s="17" t="n">
        <v>-135.643545237628</v>
      </c>
      <c r="F15" s="17" t="n">
        <v>231</v>
      </c>
      <c r="G15" s="17" t="n">
        <v>860</v>
      </c>
      <c r="H15" s="17" t="n">
        <v>-1313</v>
      </c>
      <c r="I15" s="17"/>
      <c r="J15" s="17" t="n">
        <v>2559</v>
      </c>
      <c r="L15" s="17" t="n">
        <v>1218.99475</v>
      </c>
      <c r="M15" s="17" t="n">
        <v>1201</v>
      </c>
      <c r="N15" s="17" t="n">
        <v>1813</v>
      </c>
      <c r="P15" s="17" t="n">
        <v>-1161.03824404109</v>
      </c>
    </row>
    <row r="16" customFormat="false" ht="12" hidden="false" customHeight="true" outlineLevel="1" collapsed="false">
      <c r="B16" s="105" t="s">
        <v>210</v>
      </c>
      <c r="C16" s="105" t="s">
        <v>211</v>
      </c>
      <c r="D16" s="17" t="n">
        <v>951.95778</v>
      </c>
      <c r="F16" s="17" t="n">
        <v>382.959772778571</v>
      </c>
      <c r="G16" s="17" t="n">
        <v>956</v>
      </c>
      <c r="H16" s="17" t="n">
        <v>855</v>
      </c>
      <c r="I16" s="17"/>
      <c r="J16" s="17" t="n">
        <v>18109</v>
      </c>
      <c r="L16" s="17" t="n">
        <v>188</v>
      </c>
      <c r="M16" s="17" t="n">
        <v>1015.409</v>
      </c>
      <c r="N16" s="17" t="n">
        <v>9653.39788800511</v>
      </c>
      <c r="P16" s="17" t="n">
        <v>7880.997</v>
      </c>
    </row>
    <row r="17" customFormat="false" ht="12" hidden="false" customHeight="true" outlineLevel="1" collapsed="false">
      <c r="B17" s="105" t="s">
        <v>212</v>
      </c>
      <c r="C17" s="105" t="s">
        <v>213</v>
      </c>
      <c r="D17" s="17" t="n">
        <v>-86416.3734</v>
      </c>
      <c r="F17" s="17" t="n">
        <v>-21</v>
      </c>
      <c r="G17" s="17" t="n">
        <v>-85516</v>
      </c>
      <c r="H17" s="17" t="n">
        <v>-85562</v>
      </c>
      <c r="I17" s="17"/>
      <c r="J17" s="17" t="n">
        <v>3814.04484</v>
      </c>
      <c r="L17" s="17" t="n">
        <v>-273.16449</v>
      </c>
      <c r="M17" s="17" t="n">
        <v>68.6714922499999</v>
      </c>
      <c r="N17" s="17" t="n">
        <v>-2031.70524</v>
      </c>
      <c r="P17" s="17" t="n">
        <v>1815.604</v>
      </c>
    </row>
    <row r="18" s="1" customFormat="true" ht="21.6" hidden="false" customHeight="true" outlineLevel="1" collapsed="false">
      <c r="B18" s="106" t="s">
        <v>214</v>
      </c>
      <c r="C18" s="106" t="s">
        <v>215</v>
      </c>
      <c r="D18" s="17" t="n">
        <v>0</v>
      </c>
      <c r="F18" s="17" t="n">
        <v>0</v>
      </c>
      <c r="G18" s="17" t="n">
        <v>0</v>
      </c>
      <c r="H18" s="17" t="n">
        <v>0</v>
      </c>
      <c r="I18" s="17"/>
      <c r="J18" s="17" t="n">
        <v>4229.551685906</v>
      </c>
      <c r="L18" s="17" t="n">
        <v>0</v>
      </c>
      <c r="M18" s="17" t="n">
        <v>4060</v>
      </c>
      <c r="N18" s="17" t="n">
        <v>4229.551685906</v>
      </c>
      <c r="P18" s="17" t="n">
        <v>0</v>
      </c>
    </row>
    <row r="19" customFormat="false" ht="19.95" hidden="false" customHeight="true" outlineLevel="1" collapsed="false">
      <c r="B19" s="105" t="s">
        <v>216</v>
      </c>
      <c r="C19" s="105" t="s">
        <v>217</v>
      </c>
      <c r="D19" s="17" t="n">
        <v>12571</v>
      </c>
      <c r="F19" s="17" t="n">
        <v>4850.25428571429</v>
      </c>
      <c r="G19" s="17" t="n">
        <v>9701</v>
      </c>
      <c r="H19" s="17" t="n">
        <v>11317</v>
      </c>
      <c r="I19" s="17"/>
      <c r="J19" s="17" t="n">
        <v>28159.82058</v>
      </c>
      <c r="L19" s="17" t="n">
        <v>8061.49</v>
      </c>
      <c r="M19" s="17" t="n">
        <v>10231</v>
      </c>
      <c r="N19" s="17" t="n">
        <v>12854.5001006059</v>
      </c>
      <c r="P19" s="17" t="n">
        <v>2026.16911</v>
      </c>
    </row>
    <row r="20" s="1" customFormat="true" ht="19.95" hidden="false" customHeight="true" outlineLevel="1" collapsed="false">
      <c r="B20" s="105" t="s">
        <v>218</v>
      </c>
      <c r="C20" s="105" t="s">
        <v>219</v>
      </c>
      <c r="D20" s="17" t="n">
        <v>0</v>
      </c>
      <c r="F20" s="17" t="n">
        <v>0</v>
      </c>
      <c r="G20" s="17" t="n">
        <v>0</v>
      </c>
      <c r="H20" s="17" t="n">
        <v>0</v>
      </c>
      <c r="I20" s="17"/>
      <c r="J20" s="17" t="n">
        <v>3409</v>
      </c>
      <c r="K20" s="17"/>
      <c r="L20" s="17" t="n">
        <v>0</v>
      </c>
      <c r="M20" s="17" t="n">
        <v>0</v>
      </c>
      <c r="N20" s="17" t="n">
        <v>0</v>
      </c>
      <c r="P20" s="17" t="n">
        <v>2626</v>
      </c>
    </row>
    <row r="21" customFormat="false" ht="12" hidden="false" customHeight="true" outlineLevel="1" collapsed="false">
      <c r="B21" s="105" t="s">
        <v>220</v>
      </c>
      <c r="C21" s="105" t="s">
        <v>221</v>
      </c>
      <c r="D21" s="17" t="n">
        <v>-49151</v>
      </c>
      <c r="F21" s="17" t="n">
        <v>-12754.25</v>
      </c>
      <c r="G21" s="17" t="n">
        <v>-24526</v>
      </c>
      <c r="H21" s="17" t="n">
        <v>-36334</v>
      </c>
      <c r="I21" s="17"/>
      <c r="J21" s="17" t="n">
        <v>-61435.6893687861</v>
      </c>
      <c r="L21" s="17" t="n">
        <v>-21024.32511</v>
      </c>
      <c r="M21" s="17" t="n">
        <v>-37420</v>
      </c>
      <c r="N21" s="17" t="n">
        <v>-49532.2370545465</v>
      </c>
      <c r="P21" s="17" t="n">
        <v>-13258</v>
      </c>
    </row>
    <row r="22" customFormat="false" ht="12" hidden="false" customHeight="true" outlineLevel="1" collapsed="false">
      <c r="B22" s="102" t="s">
        <v>222</v>
      </c>
      <c r="C22" s="102" t="s">
        <v>223</v>
      </c>
      <c r="D22" s="17"/>
      <c r="F22" s="17"/>
      <c r="G22" s="17"/>
      <c r="H22" s="17"/>
      <c r="I22" s="17"/>
      <c r="J22" s="17"/>
      <c r="L22" s="17"/>
      <c r="M22" s="17"/>
      <c r="N22" s="17"/>
      <c r="P22" s="17"/>
    </row>
    <row r="23" customFormat="false" ht="12" hidden="false" customHeight="true" outlineLevel="1" collapsed="false">
      <c r="B23" s="105" t="s">
        <v>180</v>
      </c>
      <c r="C23" s="105" t="s">
        <v>66</v>
      </c>
      <c r="D23" s="17" t="n">
        <v>-5276</v>
      </c>
      <c r="F23" s="17" t="n">
        <v>2994</v>
      </c>
      <c r="G23" s="17" t="n">
        <v>8135</v>
      </c>
      <c r="H23" s="17" t="n">
        <v>-2860</v>
      </c>
      <c r="I23" s="17"/>
      <c r="J23" s="17" t="n">
        <v>-18513.910208676</v>
      </c>
      <c r="L23" s="17" t="n">
        <v>1056</v>
      </c>
      <c r="M23" s="17" t="n">
        <v>2781.650831324</v>
      </c>
      <c r="N23" s="17" t="n">
        <v>-22803.349168676</v>
      </c>
      <c r="P23" s="17" t="n">
        <v>-1780</v>
      </c>
    </row>
    <row r="24" s="1" customFormat="true" ht="12" hidden="false" customHeight="true" outlineLevel="1" collapsed="false">
      <c r="B24" s="105" t="s">
        <v>224</v>
      </c>
      <c r="C24" s="105" t="s">
        <v>142</v>
      </c>
      <c r="D24" s="17" t="n">
        <v>0</v>
      </c>
      <c r="F24" s="17" t="n">
        <v>0</v>
      </c>
      <c r="G24" s="17" t="n">
        <v>0</v>
      </c>
      <c r="H24" s="17" t="n">
        <v>0</v>
      </c>
      <c r="I24" s="17"/>
      <c r="J24" s="17" t="n">
        <v>7575.595082208</v>
      </c>
      <c r="L24" s="17" t="n">
        <v>0</v>
      </c>
      <c r="M24" s="17" t="n">
        <v>0</v>
      </c>
      <c r="N24" s="17" t="n">
        <v>15428.10612932</v>
      </c>
      <c r="P24" s="17" t="n">
        <v>-22743</v>
      </c>
    </row>
    <row r="25" customFormat="false" ht="12" hidden="false" customHeight="true" outlineLevel="1" collapsed="false">
      <c r="B25" s="105" t="s">
        <v>143</v>
      </c>
      <c r="C25" s="105" t="s">
        <v>144</v>
      </c>
      <c r="D25" s="17" t="n">
        <v>-25642.7999847624</v>
      </c>
      <c r="F25" s="17" t="n">
        <v>-7801</v>
      </c>
      <c r="G25" s="17" t="n">
        <v>-13305</v>
      </c>
      <c r="H25" s="17" t="n">
        <v>-16982.493</v>
      </c>
      <c r="I25" s="17"/>
      <c r="J25" s="17" t="n">
        <v>2032.7078599244</v>
      </c>
      <c r="L25" s="17" t="n">
        <v>-12185</v>
      </c>
      <c r="M25" s="17" t="n">
        <v>-4033.79904064</v>
      </c>
      <c r="N25" s="17" t="n">
        <v>6846.79307590276</v>
      </c>
      <c r="P25" s="17" t="n">
        <v>1997</v>
      </c>
    </row>
    <row r="26" customFormat="false" ht="12" hidden="false" customHeight="true" outlineLevel="1" collapsed="false">
      <c r="B26" s="105" t="s">
        <v>135</v>
      </c>
      <c r="C26" s="105" t="s">
        <v>136</v>
      </c>
      <c r="D26" s="17" t="n">
        <v>-2596</v>
      </c>
      <c r="F26" s="17" t="n">
        <v>-2243</v>
      </c>
      <c r="G26" s="17" t="n">
        <v>-1754</v>
      </c>
      <c r="H26" s="17" t="n">
        <v>-1499.97556</v>
      </c>
      <c r="I26" s="17"/>
      <c r="J26" s="17" t="n">
        <v>-670</v>
      </c>
      <c r="L26" s="17" t="n">
        <v>-4692</v>
      </c>
      <c r="M26" s="17" t="n">
        <v>-879.323</v>
      </c>
      <c r="N26" s="17" t="n">
        <v>-8520.73778</v>
      </c>
      <c r="P26" s="17" t="n">
        <v>-7237</v>
      </c>
    </row>
    <row r="27" customFormat="false" ht="12" hidden="false" customHeight="true" outlineLevel="1" collapsed="false">
      <c r="B27" s="105" t="s">
        <v>185</v>
      </c>
      <c r="C27" s="105" t="s">
        <v>186</v>
      </c>
      <c r="D27" s="17" t="n">
        <v>6716</v>
      </c>
      <c r="F27" s="17" t="n">
        <v>168</v>
      </c>
      <c r="G27" s="17" t="n">
        <v>-2081</v>
      </c>
      <c r="H27" s="17" t="n">
        <v>1246</v>
      </c>
      <c r="I27" s="17"/>
      <c r="J27" s="17" t="n">
        <v>-12974</v>
      </c>
      <c r="L27" s="17" t="n">
        <v>-819</v>
      </c>
      <c r="M27" s="17" t="n">
        <v>4067.67677255</v>
      </c>
      <c r="N27" s="17" t="n">
        <v>-10747.32322745</v>
      </c>
      <c r="P27" s="17" t="n">
        <v>28605</v>
      </c>
    </row>
    <row r="28" customFormat="false" ht="12" hidden="false" customHeight="true" outlineLevel="1" collapsed="false">
      <c r="B28" s="105" t="s">
        <v>187</v>
      </c>
      <c r="C28" s="105" t="s">
        <v>188</v>
      </c>
      <c r="D28" s="17" t="n">
        <v>8264</v>
      </c>
      <c r="F28" s="17" t="n">
        <v>914</v>
      </c>
      <c r="G28" s="17" t="n">
        <v>15643</v>
      </c>
      <c r="H28" s="17" t="n">
        <v>4818</v>
      </c>
      <c r="I28" s="17"/>
      <c r="J28" s="17" t="n">
        <v>-10708.776695204</v>
      </c>
      <c r="L28" s="17" t="n">
        <v>-3835.28081</v>
      </c>
      <c r="M28" s="17" t="n">
        <v>-2805.57005270955</v>
      </c>
      <c r="N28" s="17" t="n">
        <v>-7517.25102570156</v>
      </c>
      <c r="P28" s="17" t="n">
        <v>-2264</v>
      </c>
    </row>
    <row r="29" customFormat="false" ht="12" hidden="false" customHeight="true" outlineLevel="1" collapsed="false">
      <c r="B29" s="105" t="s">
        <v>193</v>
      </c>
      <c r="C29" s="105" t="s">
        <v>194</v>
      </c>
      <c r="D29" s="17" t="n">
        <v>30921</v>
      </c>
      <c r="F29" s="17" t="n">
        <v>11356</v>
      </c>
      <c r="G29" s="17" t="n">
        <v>5684</v>
      </c>
      <c r="H29" s="17" t="n">
        <v>8274</v>
      </c>
      <c r="I29" s="17"/>
      <c r="J29" s="17" t="n">
        <v>29290.413488264</v>
      </c>
      <c r="L29" s="17" t="n">
        <v>31263</v>
      </c>
      <c r="M29" s="17" t="n">
        <v>28154.253350264</v>
      </c>
      <c r="N29" s="17" t="n">
        <v>21209.253350264</v>
      </c>
      <c r="P29" s="17" t="n">
        <v>41481</v>
      </c>
    </row>
    <row r="30" customFormat="false" ht="12" hidden="false" customHeight="true" outlineLevel="1" collapsed="false">
      <c r="B30" s="38" t="s">
        <v>225</v>
      </c>
      <c r="C30" s="38" t="s">
        <v>226</v>
      </c>
      <c r="D30" s="17" t="n">
        <v>5.18764</v>
      </c>
      <c r="F30" s="17" t="n">
        <v>21</v>
      </c>
      <c r="G30" s="17" t="n">
        <v>21</v>
      </c>
      <c r="H30" s="17" t="n">
        <v>115</v>
      </c>
      <c r="I30" s="17"/>
      <c r="J30" s="17" t="n">
        <v>237</v>
      </c>
      <c r="L30" s="17" t="n">
        <v>-7.72916</v>
      </c>
      <c r="M30" s="17" t="n">
        <v>-8</v>
      </c>
      <c r="N30" s="17" t="n">
        <v>-337.292869106191</v>
      </c>
      <c r="P30" s="17" t="n">
        <v>579</v>
      </c>
    </row>
    <row r="31" s="107" customFormat="true" ht="20.4" hidden="false" customHeight="false" outlineLevel="0" collapsed="false">
      <c r="B31" s="108" t="s">
        <v>227</v>
      </c>
      <c r="C31" s="108" t="s">
        <v>228</v>
      </c>
      <c r="D31" s="83" t="n">
        <v>224928.32849</v>
      </c>
      <c r="E31" s="109"/>
      <c r="F31" s="83" t="n">
        <v>44335.9640584929</v>
      </c>
      <c r="G31" s="83" t="n">
        <v>115044</v>
      </c>
      <c r="H31" s="83" t="n">
        <v>153460.53144</v>
      </c>
      <c r="I31" s="17"/>
      <c r="J31" s="83" t="n">
        <v>239019.421807836</v>
      </c>
      <c r="K31" s="109"/>
      <c r="L31" s="83" t="n">
        <v>71328.98518</v>
      </c>
      <c r="M31" s="83" t="n">
        <v>145584.723172358</v>
      </c>
      <c r="N31" s="83" t="n">
        <v>186146.705864523</v>
      </c>
      <c r="O31" s="109"/>
      <c r="P31" s="83" t="n">
        <v>110203.731865959</v>
      </c>
      <c r="Q31" s="109"/>
      <c r="R31" s="109"/>
      <c r="S31" s="109"/>
    </row>
    <row r="32" customFormat="false" ht="12" hidden="false" customHeight="true" outlineLevel="0" collapsed="false">
      <c r="B32" s="110"/>
      <c r="C32" s="110"/>
      <c r="D32" s="111"/>
      <c r="F32" s="111"/>
      <c r="G32" s="111"/>
      <c r="H32" s="111"/>
      <c r="I32" s="97"/>
      <c r="J32" s="111"/>
      <c r="L32" s="111"/>
      <c r="M32" s="111"/>
      <c r="N32" s="111"/>
      <c r="P32" s="111"/>
    </row>
    <row r="33" customFormat="false" ht="12" hidden="false" customHeight="true" outlineLevel="1" collapsed="false">
      <c r="B33" s="102" t="s">
        <v>229</v>
      </c>
      <c r="C33" s="102" t="s">
        <v>230</v>
      </c>
      <c r="D33" s="103"/>
      <c r="F33" s="103"/>
      <c r="G33" s="103"/>
      <c r="H33" s="103"/>
      <c r="I33" s="111"/>
      <c r="J33" s="103"/>
      <c r="L33" s="103"/>
      <c r="M33" s="103"/>
      <c r="N33" s="103"/>
      <c r="P33" s="103"/>
    </row>
    <row r="34" s="1" customFormat="true" ht="31.2" hidden="false" customHeight="true" outlineLevel="1" collapsed="false">
      <c r="B34" s="112" t="s">
        <v>231</v>
      </c>
      <c r="C34" s="112" t="s">
        <v>232</v>
      </c>
      <c r="D34" s="103" t="n">
        <v>0</v>
      </c>
      <c r="F34" s="103" t="n">
        <v>0</v>
      </c>
      <c r="G34" s="103" t="n">
        <v>0</v>
      </c>
      <c r="H34" s="103" t="s">
        <v>233</v>
      </c>
      <c r="I34" s="103"/>
      <c r="J34" s="103" t="n">
        <v>-514046.724078368</v>
      </c>
      <c r="L34" s="103" t="n">
        <v>0</v>
      </c>
      <c r="M34" s="103" t="n">
        <v>-514046.724078368</v>
      </c>
      <c r="N34" s="103" t="n">
        <v>-514046.724078368</v>
      </c>
      <c r="P34" s="103" t="n">
        <v>0</v>
      </c>
    </row>
    <row r="35" customFormat="false" ht="12" hidden="false" customHeight="true" outlineLevel="1" collapsed="false">
      <c r="B35" s="38" t="s">
        <v>234</v>
      </c>
      <c r="C35" s="38" t="s">
        <v>235</v>
      </c>
      <c r="D35" s="17" t="n">
        <v>-104505.23637</v>
      </c>
      <c r="F35" s="17" t="n">
        <v>-20099</v>
      </c>
      <c r="G35" s="17" t="n">
        <v>-41499</v>
      </c>
      <c r="H35" s="17" t="n">
        <v>-71768.02444</v>
      </c>
      <c r="I35" s="103"/>
      <c r="J35" s="17" t="n">
        <v>-58441.1499488041</v>
      </c>
      <c r="L35" s="17" t="n">
        <v>-35512.42305</v>
      </c>
      <c r="M35" s="17" t="n">
        <v>-50966.9408359202</v>
      </c>
      <c r="N35" s="17" t="n">
        <v>-56053.1742675381</v>
      </c>
      <c r="P35" s="17" t="n">
        <v>-36.7927500000001</v>
      </c>
    </row>
    <row r="36" customFormat="false" ht="12" hidden="false" customHeight="true" outlineLevel="1" collapsed="false">
      <c r="B36" s="38" t="s">
        <v>236</v>
      </c>
      <c r="C36" s="38" t="s">
        <v>237</v>
      </c>
      <c r="D36" s="17" t="n">
        <v>77162.835</v>
      </c>
      <c r="F36" s="17" t="n">
        <v>14980</v>
      </c>
      <c r="G36" s="17" t="n">
        <v>30162.835</v>
      </c>
      <c r="H36" s="17" t="n">
        <v>52163</v>
      </c>
      <c r="I36" s="17"/>
      <c r="J36" s="17" t="n">
        <v>70000</v>
      </c>
      <c r="L36" s="17" t="n">
        <v>25000</v>
      </c>
      <c r="M36" s="17" t="n">
        <v>50000</v>
      </c>
      <c r="N36" s="17" t="n">
        <v>65000</v>
      </c>
      <c r="P36" s="17" t="n">
        <v>0</v>
      </c>
    </row>
    <row r="37" s="1" customFormat="true" ht="12" hidden="false" customHeight="true" outlineLevel="1" collapsed="false">
      <c r="B37" s="38" t="s">
        <v>238</v>
      </c>
      <c r="C37" s="38" t="s">
        <v>239</v>
      </c>
      <c r="D37" s="17" t="n">
        <v>6599.51624</v>
      </c>
      <c r="F37" s="17" t="n">
        <v>0</v>
      </c>
      <c r="G37" s="17" t="n">
        <v>0</v>
      </c>
      <c r="H37" s="17" t="n">
        <v>6619</v>
      </c>
      <c r="I37" s="17"/>
      <c r="J37" s="17" t="n">
        <v>0</v>
      </c>
      <c r="L37" s="17" t="n">
        <v>0</v>
      </c>
      <c r="M37" s="17" t="n">
        <v>0</v>
      </c>
      <c r="N37" s="17" t="n">
        <v>0</v>
      </c>
      <c r="P37" s="17" t="n">
        <v>0</v>
      </c>
    </row>
    <row r="38" customFormat="false" ht="23.4" hidden="false" customHeight="true" outlineLevel="1" collapsed="false">
      <c r="B38" s="38" t="s">
        <v>240</v>
      </c>
      <c r="C38" s="38" t="s">
        <v>241</v>
      </c>
      <c r="D38" s="17" t="n">
        <v>770.37105</v>
      </c>
      <c r="F38" s="17" t="n">
        <v>89</v>
      </c>
      <c r="G38" s="17" t="n">
        <v>311</v>
      </c>
      <c r="H38" s="17" t="n">
        <v>341</v>
      </c>
      <c r="I38" s="17"/>
      <c r="J38" s="17" t="n">
        <v>644.95516</v>
      </c>
      <c r="L38" s="17" t="n">
        <v>5.89832</v>
      </c>
      <c r="M38" s="17" t="n">
        <v>50.93902</v>
      </c>
      <c r="N38" s="17" t="n">
        <v>223.8007</v>
      </c>
      <c r="P38" s="17" t="n">
        <v>233.53659</v>
      </c>
    </row>
    <row r="39" customFormat="false" ht="20.4" hidden="false" customHeight="false" outlineLevel="1" collapsed="false">
      <c r="B39" s="38" t="s">
        <v>242</v>
      </c>
      <c r="C39" s="38" t="s">
        <v>243</v>
      </c>
      <c r="D39" s="17" t="n">
        <v>-8078.3823</v>
      </c>
      <c r="F39" s="17" t="n">
        <v>-1410</v>
      </c>
      <c r="G39" s="17" t="n">
        <v>-3330</v>
      </c>
      <c r="H39" s="17" t="n">
        <v>-5955</v>
      </c>
      <c r="I39" s="17"/>
      <c r="J39" s="17" t="n">
        <v>-15807.4116387704</v>
      </c>
      <c r="L39" s="17" t="n">
        <v>-2032.66568</v>
      </c>
      <c r="M39" s="17" t="n">
        <v>-6452.83037220799</v>
      </c>
      <c r="N39" s="17" t="n">
        <v>-10541.48</v>
      </c>
      <c r="P39" s="17" t="n">
        <v>-6465.69831141153</v>
      </c>
    </row>
    <row r="40" s="1" customFormat="true" ht="10.2" hidden="false" customHeight="false" outlineLevel="1" collapsed="false">
      <c r="B40" s="38" t="s">
        <v>244</v>
      </c>
      <c r="C40" s="38" t="s">
        <v>245</v>
      </c>
      <c r="D40" s="17" t="n">
        <v>3.5</v>
      </c>
      <c r="F40" s="17" t="n">
        <v>0</v>
      </c>
      <c r="G40" s="17" t="n">
        <v>0</v>
      </c>
      <c r="H40" s="17" t="n">
        <v>0</v>
      </c>
      <c r="I40" s="17"/>
      <c r="J40" s="17" t="n">
        <v>0</v>
      </c>
      <c r="L40" s="17" t="n">
        <v>0</v>
      </c>
      <c r="M40" s="17" t="n">
        <v>0</v>
      </c>
      <c r="N40" s="17" t="n">
        <v>0</v>
      </c>
      <c r="P40" s="17" t="n">
        <v>0</v>
      </c>
    </row>
    <row r="41" s="1" customFormat="true" ht="10.2" hidden="true" customHeight="false" outlineLevel="1" collapsed="false">
      <c r="B41" s="38" t="s">
        <v>246</v>
      </c>
      <c r="C41" s="38" t="s">
        <v>247</v>
      </c>
      <c r="D41" s="17" t="n">
        <v>0</v>
      </c>
      <c r="F41" s="17"/>
      <c r="G41" s="17"/>
      <c r="H41" s="17"/>
      <c r="I41" s="17"/>
      <c r="J41" s="17"/>
      <c r="L41" s="17"/>
      <c r="M41" s="17"/>
      <c r="N41" s="17"/>
      <c r="P41" s="17"/>
    </row>
    <row r="42" s="107" customFormat="true" ht="20.4" hidden="false" customHeight="false" outlineLevel="0" collapsed="false">
      <c r="B42" s="113" t="s">
        <v>248</v>
      </c>
      <c r="C42" s="113" t="s">
        <v>249</v>
      </c>
      <c r="D42" s="37" t="n">
        <v>-28046</v>
      </c>
      <c r="E42" s="109"/>
      <c r="F42" s="37" t="n">
        <v>-6440</v>
      </c>
      <c r="G42" s="37" t="n">
        <v>-14355</v>
      </c>
      <c r="H42" s="37" t="n">
        <v>-18600.02444</v>
      </c>
      <c r="I42" s="17"/>
      <c r="J42" s="37" t="n">
        <v>-517650.330505942</v>
      </c>
      <c r="K42" s="109"/>
      <c r="L42" s="37" t="n">
        <v>-12539.19041</v>
      </c>
      <c r="M42" s="37" t="n">
        <v>-521415.556266496</v>
      </c>
      <c r="N42" s="37" t="n">
        <v>-515416.577645906</v>
      </c>
      <c r="O42" s="109"/>
      <c r="P42" s="37" t="n">
        <v>-6268.95447141153</v>
      </c>
      <c r="Q42" s="109"/>
      <c r="R42" s="109"/>
      <c r="S42" s="109"/>
    </row>
    <row r="43" customFormat="false" ht="12" hidden="false" customHeight="true" outlineLevel="0" collapsed="false">
      <c r="B43" s="114"/>
      <c r="C43" s="114"/>
      <c r="D43" s="111"/>
      <c r="F43" s="111"/>
      <c r="G43" s="111"/>
      <c r="H43" s="111"/>
      <c r="I43" s="104"/>
      <c r="J43" s="111"/>
      <c r="L43" s="111"/>
      <c r="M43" s="111"/>
      <c r="N43" s="111"/>
      <c r="P43" s="111"/>
    </row>
    <row r="44" customFormat="false" ht="12" hidden="false" customHeight="true" outlineLevel="1" collapsed="false">
      <c r="B44" s="102" t="s">
        <v>250</v>
      </c>
      <c r="C44" s="102" t="s">
        <v>251</v>
      </c>
      <c r="D44" s="103"/>
      <c r="F44" s="103"/>
      <c r="G44" s="103"/>
      <c r="H44" s="103"/>
      <c r="I44" s="111"/>
      <c r="J44" s="103"/>
      <c r="L44" s="103"/>
      <c r="M44" s="103"/>
      <c r="N44" s="103"/>
      <c r="P44" s="103"/>
    </row>
    <row r="45" s="1" customFormat="true" ht="12" hidden="false" customHeight="true" outlineLevel="1" collapsed="false">
      <c r="B45" s="112" t="s">
        <v>252</v>
      </c>
      <c r="C45" s="112" t="s">
        <v>253</v>
      </c>
      <c r="D45" s="103" t="n">
        <v>-106789.00017</v>
      </c>
      <c r="F45" s="103" t="n">
        <v>0</v>
      </c>
      <c r="G45" s="103" t="n">
        <v>-79681</v>
      </c>
      <c r="H45" s="103" t="n">
        <v>-82879</v>
      </c>
      <c r="I45" s="103"/>
      <c r="J45" s="103" t="n">
        <v>-136530</v>
      </c>
      <c r="L45" s="103" t="n">
        <v>0</v>
      </c>
      <c r="M45" s="103" t="n">
        <v>0</v>
      </c>
      <c r="N45" s="103" t="n">
        <v>-136530</v>
      </c>
      <c r="P45" s="103" t="n">
        <v>0</v>
      </c>
    </row>
    <row r="46" s="1" customFormat="true" ht="12" hidden="false" customHeight="true" outlineLevel="1" collapsed="false">
      <c r="B46" s="112" t="s">
        <v>254</v>
      </c>
      <c r="C46" s="112" t="s">
        <v>255</v>
      </c>
      <c r="D46" s="103" t="n">
        <v>-7796</v>
      </c>
      <c r="F46" s="103" t="n">
        <v>0</v>
      </c>
      <c r="G46" s="103" t="n">
        <v>0</v>
      </c>
      <c r="H46" s="103" t="n">
        <v>-7796</v>
      </c>
      <c r="I46" s="103"/>
      <c r="J46" s="103" t="n">
        <v>0</v>
      </c>
      <c r="L46" s="103" t="n">
        <v>0</v>
      </c>
      <c r="M46" s="103" t="n">
        <v>0</v>
      </c>
      <c r="N46" s="103" t="n">
        <v>0</v>
      </c>
      <c r="P46" s="103" t="n">
        <v>0</v>
      </c>
    </row>
    <row r="47" s="1" customFormat="true" ht="12" hidden="false" customHeight="true" outlineLevel="1" collapsed="false">
      <c r="B47" s="112" t="s">
        <v>256</v>
      </c>
      <c r="C47" s="112" t="s">
        <v>257</v>
      </c>
      <c r="D47" s="103" t="n">
        <v>6307</v>
      </c>
      <c r="F47" s="103" t="n">
        <v>0</v>
      </c>
      <c r="G47" s="103" t="n">
        <v>0</v>
      </c>
      <c r="H47" s="103" t="n">
        <v>6307</v>
      </c>
      <c r="I47" s="103"/>
      <c r="J47" s="103" t="n">
        <v>804</v>
      </c>
      <c r="L47" s="103" t="n">
        <v>0</v>
      </c>
      <c r="M47" s="103" t="n">
        <v>0</v>
      </c>
      <c r="N47" s="103" t="n">
        <v>804</v>
      </c>
      <c r="P47" s="103" t="n">
        <v>0</v>
      </c>
    </row>
    <row r="48" s="1" customFormat="true" ht="12" hidden="false" customHeight="true" outlineLevel="1" collapsed="false">
      <c r="B48" s="112" t="s">
        <v>258</v>
      </c>
      <c r="C48" s="112" t="s">
        <v>259</v>
      </c>
      <c r="D48" s="103" t="n">
        <v>0</v>
      </c>
      <c r="F48" s="103" t="n">
        <v>0</v>
      </c>
      <c r="G48" s="103" t="n">
        <v>0</v>
      </c>
      <c r="H48" s="103" t="n">
        <v>0</v>
      </c>
      <c r="I48" s="103"/>
      <c r="J48" s="103" t="n">
        <v>400000</v>
      </c>
      <c r="L48" s="103" t="n">
        <v>0</v>
      </c>
      <c r="M48" s="103" t="n">
        <v>400000</v>
      </c>
      <c r="N48" s="103" t="n">
        <v>400000</v>
      </c>
      <c r="P48" s="103" t="n">
        <v>0</v>
      </c>
    </row>
    <row r="49" customFormat="false" ht="12" hidden="false" customHeight="true" outlineLevel="1" collapsed="false">
      <c r="B49" s="38" t="s">
        <v>260</v>
      </c>
      <c r="C49" s="38" t="s">
        <v>261</v>
      </c>
      <c r="D49" s="17" t="n">
        <v>-29181.49155</v>
      </c>
      <c r="F49" s="17" t="n">
        <v>-10000</v>
      </c>
      <c r="G49" s="17" t="n">
        <v>-29181.49155</v>
      </c>
      <c r="H49" s="17" t="n">
        <v>-29181</v>
      </c>
      <c r="I49" s="103"/>
      <c r="J49" s="17" t="n">
        <v>-32000</v>
      </c>
      <c r="L49" s="17" t="n">
        <v>0</v>
      </c>
      <c r="M49" s="17" t="n">
        <v>0</v>
      </c>
      <c r="N49" s="17" t="n">
        <v>-16000</v>
      </c>
      <c r="P49" s="17" t="n">
        <v>-16000</v>
      </c>
    </row>
    <row r="50" customFormat="false" ht="12" hidden="false" customHeight="true" outlineLevel="1" collapsed="false">
      <c r="B50" s="38" t="s">
        <v>262</v>
      </c>
      <c r="C50" s="38" t="s">
        <v>263</v>
      </c>
      <c r="D50" s="17" t="n">
        <v>-8195.72316</v>
      </c>
      <c r="F50" s="17" t="n">
        <v>-1979</v>
      </c>
      <c r="G50" s="17" t="n">
        <v>-4167</v>
      </c>
      <c r="H50" s="17" t="n">
        <v>-5996</v>
      </c>
      <c r="I50" s="17"/>
      <c r="J50" s="17" t="n">
        <v>-9713.96104260096</v>
      </c>
      <c r="L50" s="17" t="n">
        <v>-2105.27084</v>
      </c>
      <c r="M50" s="17" t="n">
        <v>-4452</v>
      </c>
      <c r="N50" s="17" t="n">
        <v>-8048.31713089381</v>
      </c>
      <c r="P50" s="17" t="n">
        <v>-2778.23426734741</v>
      </c>
    </row>
    <row r="51" customFormat="false" ht="12" hidden="false" customHeight="true" outlineLevel="1" collapsed="false">
      <c r="B51" s="38" t="s">
        <v>264</v>
      </c>
      <c r="C51" s="38" t="s">
        <v>265</v>
      </c>
      <c r="D51" s="17" t="n">
        <v>-1158.71398</v>
      </c>
      <c r="F51" s="17" t="n">
        <v>-404.959772778571</v>
      </c>
      <c r="G51" s="17" t="n">
        <v>-1068.85483</v>
      </c>
      <c r="H51" s="17" t="n">
        <v>-968</v>
      </c>
      <c r="I51" s="17"/>
      <c r="J51" s="17" t="n">
        <v>-17449</v>
      </c>
      <c r="L51" s="17" t="n">
        <v>-188</v>
      </c>
      <c r="M51" s="17" t="n">
        <v>-856.409</v>
      </c>
      <c r="N51" s="17" t="n">
        <v>-9349</v>
      </c>
      <c r="P51" s="17" t="n">
        <v>-7846.478</v>
      </c>
    </row>
    <row r="52" s="1" customFormat="true" ht="12" hidden="false" customHeight="true" outlineLevel="1" collapsed="false">
      <c r="B52" s="112" t="s">
        <v>266</v>
      </c>
      <c r="C52" s="1" t="s">
        <v>267</v>
      </c>
      <c r="D52" s="17" t="n">
        <v>0</v>
      </c>
      <c r="F52" s="17" t="n">
        <v>0</v>
      </c>
      <c r="G52" s="17" t="n">
        <v>0</v>
      </c>
      <c r="H52" s="17" t="n">
        <v>0</v>
      </c>
      <c r="I52" s="17"/>
      <c r="J52" s="17" t="n">
        <v>-2000</v>
      </c>
      <c r="L52" s="17" t="n">
        <v>0</v>
      </c>
      <c r="M52" s="17" t="n">
        <v>-2000</v>
      </c>
      <c r="N52" s="17" t="n">
        <v>-2000</v>
      </c>
      <c r="P52" s="17" t="n">
        <v>0</v>
      </c>
    </row>
    <row r="53" s="1" customFormat="true" ht="12" hidden="false" customHeight="true" outlineLevel="1" collapsed="false">
      <c r="B53" s="112" t="s">
        <v>268</v>
      </c>
      <c r="C53" s="1" t="s">
        <v>269</v>
      </c>
      <c r="D53" s="17" t="n">
        <v>0</v>
      </c>
      <c r="F53" s="17" t="n">
        <v>0</v>
      </c>
      <c r="G53" s="17" t="n">
        <v>0</v>
      </c>
      <c r="H53" s="17" t="n">
        <v>0</v>
      </c>
      <c r="I53" s="17"/>
      <c r="J53" s="17" t="n">
        <v>221</v>
      </c>
      <c r="L53" s="17" t="n">
        <v>0</v>
      </c>
      <c r="M53" s="17" t="n">
        <v>0</v>
      </c>
      <c r="N53" s="17" t="n">
        <v>0</v>
      </c>
      <c r="P53" s="17" t="n">
        <v>83</v>
      </c>
    </row>
    <row r="54" s="107" customFormat="true" ht="24" hidden="false" customHeight="true" outlineLevel="0" collapsed="false">
      <c r="B54" s="113" t="s">
        <v>270</v>
      </c>
      <c r="C54" s="113" t="s">
        <v>271</v>
      </c>
      <c r="D54" s="37" t="n">
        <v>-146813.92886</v>
      </c>
      <c r="E54" s="109"/>
      <c r="F54" s="37" t="n">
        <v>-12383.9597727786</v>
      </c>
      <c r="G54" s="37" t="n">
        <v>-114098</v>
      </c>
      <c r="H54" s="37" t="n">
        <v>-120513</v>
      </c>
      <c r="I54" s="17"/>
      <c r="J54" s="37" t="n">
        <v>203332.038957399</v>
      </c>
      <c r="K54" s="109"/>
      <c r="L54" s="37" t="n">
        <v>-2293.27084</v>
      </c>
      <c r="M54" s="37" t="n">
        <v>392691.591</v>
      </c>
      <c r="N54" s="37" t="n">
        <v>228876.682869106</v>
      </c>
      <c r="O54" s="109"/>
      <c r="P54" s="37" t="n">
        <v>-26541.0297673474</v>
      </c>
      <c r="Q54" s="109"/>
      <c r="R54" s="109"/>
      <c r="S54" s="109"/>
    </row>
    <row r="55" customFormat="false" ht="12" hidden="false" customHeight="true" outlineLevel="0" collapsed="false">
      <c r="B55" s="114"/>
      <c r="C55" s="114"/>
      <c r="D55" s="111"/>
      <c r="F55" s="111"/>
      <c r="G55" s="111"/>
      <c r="H55" s="111"/>
      <c r="I55" s="17"/>
      <c r="J55" s="111"/>
      <c r="L55" s="111"/>
      <c r="M55" s="111"/>
      <c r="N55" s="111"/>
      <c r="P55" s="111"/>
    </row>
    <row r="56" s="107" customFormat="true" ht="12" hidden="false" customHeight="true" outlineLevel="0" collapsed="false">
      <c r="B56" s="115" t="s">
        <v>272</v>
      </c>
      <c r="C56" s="115" t="s">
        <v>273</v>
      </c>
      <c r="D56" s="86" t="n">
        <v>50067.87482</v>
      </c>
      <c r="E56" s="109"/>
      <c r="F56" s="86" t="n">
        <v>25512.0042857143</v>
      </c>
      <c r="G56" s="86" t="n">
        <v>-13409</v>
      </c>
      <c r="H56" s="86" t="n">
        <v>14347.507</v>
      </c>
      <c r="I56" s="104"/>
      <c r="J56" s="86" t="n">
        <v>-75298.8697407068</v>
      </c>
      <c r="K56" s="109"/>
      <c r="L56" s="86" t="n">
        <v>56496.52393</v>
      </c>
      <c r="M56" s="86" t="n">
        <v>16861</v>
      </c>
      <c r="N56" s="86" t="n">
        <v>-100393.188912276</v>
      </c>
      <c r="O56" s="109"/>
      <c r="P56" s="86" t="n">
        <v>77393.7476272</v>
      </c>
      <c r="Q56" s="109"/>
      <c r="R56" s="109"/>
      <c r="S56" s="109"/>
    </row>
    <row r="57" s="107" customFormat="true" ht="12" hidden="false" customHeight="true" outlineLevel="0" collapsed="false">
      <c r="B57" s="110"/>
      <c r="C57" s="110"/>
      <c r="D57" s="45"/>
      <c r="F57" s="45"/>
      <c r="G57" s="45"/>
      <c r="H57" s="45"/>
      <c r="I57" s="111"/>
      <c r="J57" s="45"/>
      <c r="L57" s="45"/>
      <c r="M57" s="45"/>
      <c r="N57" s="45"/>
      <c r="P57" s="45"/>
    </row>
    <row r="58" s="116" customFormat="true" ht="25.2" hidden="false" customHeight="true" outlineLevel="0" collapsed="false">
      <c r="B58" s="113" t="s">
        <v>274</v>
      </c>
      <c r="C58" s="113" t="s">
        <v>275</v>
      </c>
      <c r="D58" s="37" t="n">
        <v>135227</v>
      </c>
      <c r="F58" s="37" t="n">
        <v>135227</v>
      </c>
      <c r="G58" s="37" t="n">
        <v>135227</v>
      </c>
      <c r="H58" s="37" t="n">
        <v>135227</v>
      </c>
      <c r="I58" s="97"/>
      <c r="J58" s="37" t="n">
        <v>184836</v>
      </c>
      <c r="L58" s="37" t="n">
        <v>184836</v>
      </c>
      <c r="M58" s="37" t="n">
        <v>184836</v>
      </c>
      <c r="N58" s="37" t="n">
        <v>184836</v>
      </c>
      <c r="P58" s="37" t="n">
        <v>109538</v>
      </c>
    </row>
    <row r="59" customFormat="false" ht="22.8" hidden="false" customHeight="true" outlineLevel="0" collapsed="false">
      <c r="B59" s="38" t="s">
        <v>276</v>
      </c>
      <c r="C59" s="38" t="s">
        <v>277</v>
      </c>
      <c r="D59" s="17" t="n">
        <v>-458.87019</v>
      </c>
      <c r="F59" s="17" t="n">
        <v>-240</v>
      </c>
      <c r="G59" s="17" t="n">
        <v>-508</v>
      </c>
      <c r="H59" s="17" t="n">
        <v>350</v>
      </c>
      <c r="I59" s="45"/>
      <c r="J59" s="17" t="n">
        <v>1</v>
      </c>
      <c r="L59" s="17" t="n">
        <v>48</v>
      </c>
      <c r="M59" s="17" t="n">
        <v>13.18013</v>
      </c>
      <c r="N59" s="17" t="n">
        <v>65</v>
      </c>
      <c r="P59" s="17" t="n">
        <v>27</v>
      </c>
    </row>
    <row r="60" s="107" customFormat="true" ht="22.8" hidden="false" customHeight="true" outlineLevel="0" collapsed="false">
      <c r="B60" s="115" t="s">
        <v>278</v>
      </c>
      <c r="C60" s="115" t="s">
        <v>279</v>
      </c>
      <c r="D60" s="86" t="n">
        <v>184836.00463</v>
      </c>
      <c r="F60" s="86" t="n">
        <v>160499.004285714</v>
      </c>
      <c r="G60" s="86" t="n">
        <v>121310</v>
      </c>
      <c r="H60" s="86" t="n">
        <v>149924.507</v>
      </c>
      <c r="I60" s="104"/>
      <c r="J60" s="86" t="n">
        <v>109538.130259293</v>
      </c>
      <c r="L60" s="86" t="n">
        <v>241381.3</v>
      </c>
      <c r="M60" s="86" t="n">
        <v>201709.938035862</v>
      </c>
      <c r="N60" s="86" t="n">
        <v>84507.8110877236</v>
      </c>
      <c r="P60" s="86" t="n">
        <v>186958.7476272</v>
      </c>
    </row>
    <row r="61" customFormat="false" ht="26.4" hidden="false" customHeight="true" outlineLevel="0" collapsed="false">
      <c r="B61" s="115" t="s">
        <v>280</v>
      </c>
      <c r="C61" s="115" t="s">
        <v>281</v>
      </c>
      <c r="D61" s="86" t="n">
        <v>184836</v>
      </c>
      <c r="F61" s="86" t="n">
        <v>160499</v>
      </c>
      <c r="G61" s="86" t="n">
        <v>121310</v>
      </c>
      <c r="H61" s="86" t="n">
        <v>149925</v>
      </c>
      <c r="I61" s="17"/>
      <c r="J61" s="86" t="n">
        <v>109538</v>
      </c>
      <c r="L61" s="86" t="n">
        <v>241381</v>
      </c>
      <c r="M61" s="86" t="n">
        <v>201710</v>
      </c>
      <c r="N61" s="86" t="n">
        <v>84508</v>
      </c>
      <c r="P61" s="86" t="n">
        <v>186959</v>
      </c>
    </row>
    <row r="62" customFormat="false" ht="12" hidden="false" customHeight="true" outlineLevel="0" collapsed="false">
      <c r="B62" s="22"/>
      <c r="C62" s="22"/>
      <c r="I62" s="97"/>
    </row>
    <row r="63" customFormat="false" ht="10.2" hidden="false" customHeight="false" outlineLevel="0" collapsed="false">
      <c r="I63" s="9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Justyna Piekarska</cp:lastModifiedBy>
  <dcterms:modified xsi:type="dcterms:W3CDTF">2023-05-24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