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ITDA" sheetId="1" state="visible" r:id="rId2"/>
    <sheet name="Revenue" sheetId="2" state="visible" r:id="rId3"/>
    <sheet name="P&amp;L" sheetId="3" state="visible" r:id="rId4"/>
    <sheet name="BS" sheetId="4" state="visible" r:id="rId5"/>
    <sheet name="C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3" name="_xlnm.Print_Area" vbProcedure="false">BS!$B$8:$C$57</definedName>
    <definedName function="false" hidden="false" localSheetId="4" name="_xlnm.Print_Area" vbProcedure="false">CF!$B$2:$N$64</definedName>
    <definedName function="false" hidden="false" localSheetId="0" name="_xlnm.Print_Area" vbProcedure="false">EBITDA!$A$1:$AC$32</definedName>
    <definedName function="false" hidden="false" localSheetId="2" name="_xlnm.Print_Area" vbProcedure="false">'P&amp;L'!$B$1:$C$51</definedName>
    <definedName function="false" hidden="false" name="A" vbProcedure="false">{#N/A,#N/A,FALSE,"MALİTABLOLAR"}</definedName>
    <definedName function="false" hidden="false" name="a1\" vbProcedure="false">'[4]B0_Fixed Assets'!$A$1</definedName>
    <definedName function="false" hidden="false" name="aa" vbProcedure="false">{#N/A,#N/A,FALSE,"P&amp;L";#N/A,#N/A,FALSE,"Var_Fixed_cost"}</definedName>
    <definedName function="false" hidden="false" name="aaa" vbProcedure="false">#REF!</definedName>
    <definedName function="false" hidden="false" name="aaaa" vbProcedure="false">#REF!</definedName>
    <definedName function="false" hidden="false" name="AAAAA" vbProcedure="false">{#N/A,#N/A,FALSE,"MALİTABLOLAR"}</definedName>
    <definedName function="false" hidden="false" name="AAAAAAA" vbProcedure="false">{#N/A,#N/A,FALSE,"MALİTABLOLAR";#N/A,#N/A,FALSE,"PERS MSRMRZ";#N/A,#N/A,FALSE,"MALİTABLOLAR";#N/A,#N/A,FALSE,"İskonto"}</definedName>
    <definedName function="false" hidden="false" name="AAAAAB" vbProcedure="false">{#N/A,#N/A,FALSE,"MALİTABLOLAR";#N/A,#N/A,FALSE,"PERS MSRMRZ";#N/A,#N/A,FALSE,"MALİTABLOLAR";#N/A,#N/A,FALSE,"İskonto"}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" vbProcedure="false">{#N/A,#N/A,FALSE,"MALİTABLOLAR"}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aafaf" vbProcedure="false">#REF!</definedName>
    <definedName function="false" hidden="false" name="aakorekty" vbProcedure="false">#REF!</definedName>
    <definedName function="false" hidden="false" name="AB" vbProcedure="false">{#N/A,#N/A,FALSE,"MALİTABLOLAR"}</definedName>
    <definedName function="false" hidden="false" name="abc" vbProcedure="false">#REF!</definedName>
    <definedName function="false" hidden="false" name="acacac" vbProcedure="false">{#N/A,#N/A,FALSE,"MALİTABLOLAR"}</definedName>
    <definedName function="false" hidden="false" name="AccessDatabase" vbProcedure="false">"H:\Comps Table\Comp Sheet V4.1 (25th May 2000).mdb"</definedName>
    <definedName function="false" hidden="false" name="ad" vbProcedure="false">{#N/A,#N/A,FALSE,"MALİTABLOLAR";#N/A,#N/A,FALSE,"PERS MSRMRZ";#N/A,#N/A,FALSE,"MALİTABLOLAR";#N/A,#N/A,FALSE,"İskonto"}</definedName>
    <definedName function="false" hidden="false" name="adc" vbProcedure="false">#REF!</definedName>
    <definedName function="false" hidden="false" name="addasad" vbProcedure="false">{#N/A,#N/A,FALSE,"MALİTABLOLAR"}</definedName>
    <definedName function="false" hidden="false" name="ADDDD" vbProcedure="false">{#N/A,#N/A,FALSE,"MALİTABLOLAR";#N/A,#N/A,FALSE,"PERS MSRMRZ";#N/A,#N/A,FALSE,"MALİTABLOLAR";#N/A,#N/A,FALSE,"İskonto"}</definedName>
    <definedName function="false" hidden="false" name="Admin_no" vbProcedure="false">1</definedName>
    <definedName function="false" hidden="false" name="ADSADA" vbProcedure="false">{#N/A,#N/A,FALSE,"MALİTABLOLAR"}</definedName>
    <definedName function="false" hidden="false" name="afrggrg" vbProcedure="false">#REF!</definedName>
    <definedName function="false" hidden="false" name="afs" vbProcedure="false">#REF!</definedName>
    <definedName function="false" hidden="false" name="ag" vbProcedure="false">#REF!</definedName>
    <definedName function="false" hidden="false" name="agd" vbProcedure="false">#REF!</definedName>
    <definedName function="false" hidden="false" name="ala" vbProcedure="false">{#N/A,#N/A,FALSE,"P&amp;L";#N/A,#N/A,FALSE,"Var_Fixed_cost"}</definedName>
    <definedName function="false" hidden="false" name="all" vbProcedure="false">#REF!</definedName>
    <definedName function="false" hidden="false" name="alu_crèpes" vbProcedure="false">#REF!</definedName>
    <definedName function="false" hidden="false" name="AM" vbProcedure="false">#REF!</definedName>
    <definedName function="false" hidden="false" name="Amounts_in" vbProcedure="false">"1000"</definedName>
    <definedName function="false" hidden="false" name="analityka" vbProcedure="false">#REF!</definedName>
    <definedName function="false" hidden="false" name="appendix4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April2013" vbProcedure="false">#REF!</definedName>
    <definedName function="false" hidden="false" name="April2014" vbProcedure="false">#REF!</definedName>
    <definedName function="false" hidden="false" name="April2017" vbProcedure="false">#REF!</definedName>
    <definedName function="false" hidden="false" name="arf" vbProcedure="false">#REF!</definedName>
    <definedName function="false" hidden="false" name="arga" vbProcedure="false">#REF!</definedName>
    <definedName function="false" hidden="false" name="artur" vbProcedure="false">#REF!</definedName>
    <definedName function="false" hidden="false" name="as" vbProcedure="false">{#N/A,#N/A,FALSE,"MALİTABLOLAR";#N/A,#N/A,FALSE,"PERS MSRMRZ";#N/A,#N/A,FALSE,"MALİTABLOLAR";#N/A,#N/A,FALSE,"İskonto"}</definedName>
    <definedName function="false" hidden="false" name="AS2DocOpenMode" vbProcedure="false">"AS2DocumentEdit"</definedName>
    <definedName function="false" hidden="false" name="AS2ReportLS" vbProcedure="false">1</definedName>
    <definedName function="false" hidden="false" name="AS2SyncStepLS" vbProcedure="false">0</definedName>
    <definedName function="false" hidden="false" name="AS2TickmarkLS" vbProcedure="false">#REF!</definedName>
    <definedName function="false" hidden="false" name="AS2VersionLS" vbProcedure="false">300</definedName>
    <definedName function="false" hidden="false" name="asc" vbProcedure="false">#REF!</definedName>
    <definedName function="false" hidden="false" name="asdasd" vbProcedure="false">{#N/A,#N/A,FALSE,"MALİTABLOLAR"}</definedName>
    <definedName function="false" hidden="false" name="asdf" vbProcedure="false">{#N/A,#N/A,TRUE,"Cover sheet";#N/A,#N/A,TRUE,"INPUTS";#N/A,#N/A,TRUE,"OUTPUTS";#N/A,#N/A,TRUE,"VALUATION"}</definedName>
    <definedName function="false" hidden="false" name="au" vbProcedure="false">{#N/A,#N/A,FALSE,"MALİTABLOLAR";#N/A,#N/A,FALSE,"PERS MSRMRZ";#N/A,#N/A,FALSE,"MALİTABLOLAR";#N/A,#N/A,FALSE,"İskonto"}</definedName>
    <definedName function="false" hidden="false" name="August2013" vbProcedure="false">#REF!</definedName>
    <definedName function="false" hidden="false" name="August2014" vbProcedure="false">#REF!</definedName>
    <definedName function="false" hidden="false" name="AYTAÇ" vbProcedure="false">{#N/A,#N/A,FALSE,"MALİTABLOLAR"}</definedName>
    <definedName function="false" hidden="false" name="aôut" vbProcedure="false">#REF!</definedName>
    <definedName function="false" hidden="false" name="B" vbProcedure="false">{#N/A,#N/A,FALSE,"MALİTABLOLAR"}</definedName>
    <definedName function="false" hidden="false" name="balance_type" vbProcedure="false">1</definedName>
    <definedName function="false" hidden="false" name="bb" vbProcedure="false">{#N/A,#N/A,FALSE,"P&amp;L";#N/A,#N/A,FALSE,"Var_Fixed_cost"}</definedName>
    <definedName function="false" hidden="false" name="bbb" vbProcedure="false">#REF!</definedName>
    <definedName function="false" hidden="false" name="bc" vbProcedure="false">{#N/A,#N/A,FALSE,"P&amp;L";#N/A,#N/A,FALSE,"Var_Fixed_cost"}</definedName>
    <definedName function="false" hidden="false" name="BCapex" vbProcedure="false">[5]ACQDIV!$C$151:$C$163</definedName>
    <definedName function="false" hidden="false" name="bdg_v" vbProcedure="false">[6]system!$B$12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BILANCO" vbProcedure="false">{#N/A,#N/A,FALSE,"MALİTABLOLAR";#N/A,#N/A,FALSE,"PERS MSRMRZ";#N/A,#N/A,FALSE,"MALİTABLOLAR";#N/A,#N/A,FALSE,"İskonto"}</definedName>
    <definedName function="false" hidden="false" name="Bilans" vbProcedure="false">#REF!</definedName>
    <definedName function="false" hidden="false" name="BILANÇ" vbProcedure="false">{#N/A,#N/A,FALSE,"MALİTABLOLAR"}</definedName>
    <definedName function="false" hidden="false" name="bnmh" vbProcedure="false">{#N/A,#N/A,FALSE,"MALİTABLOLAR";#N/A,#N/A,FALSE,"PERS MSRMRZ";#N/A,#N/A,FALSE,"MALİTABLOLAR";#N/A,#N/A,FALSE,"İskonto"}</definedName>
    <definedName function="false" hidden="false" name="boîte_métal" vbProcedure="false">#REF!</definedName>
    <definedName function="false" hidden="false" name="BRAKI" vbProcedure="false">#REF!</definedName>
    <definedName function="false" hidden="false" name="BUD_SP" vbProcedure="false">#REF!</definedName>
    <definedName function="false" hidden="false" name="BUYUME" vbProcedure="false">{#N/A,#N/A,FALSE,"MALİTABLOLAR"}</definedName>
    <definedName function="false" hidden="false" name="BİANCO12" vbProcedure="false">{#N/A,#N/A,FALSE,"MALİTABLOLAR"}</definedName>
    <definedName function="false" hidden="false" name="BİLANÇO" vbProcedure="false">{#N/A,#N/A,FALSE,"MALİTABLOLAR"}</definedName>
    <definedName function="false" hidden="false" name="BİLANÇO1" vbProcedure="false">{#N/A,#N/A,FALSE,"MALİTABLOLAR";#N/A,#N/A,FALSE,"PERS MSRMRZ";#N/A,#N/A,FALSE,"MALİTABLOLAR";#N/A,#N/A,FALSE,"İskonto"}</definedName>
    <definedName function="false" hidden="false" name="cad_nom_cgpb_cggv" vbProcedure="false">#REF!</definedName>
    <definedName function="false" hidden="false" name="cad_nom_cgpb_cggv_lot" vbProcedure="false">#REF!</definedName>
    <definedName function="false" hidden="false" name="cad_nom_chocla_SG_lot" vbProcedure="false">#REF!</definedName>
    <definedName function="false" hidden="false" name="cad_nom_chocla_SG_unitaire" vbProcedure="false">#REF!</definedName>
    <definedName function="false" hidden="false" name="cad_nom_crepes_enrobées_choc_itm" vbProcedure="false">#REF!</definedName>
    <definedName function="false" hidden="false" name="cad_nom_crepes_enrobées_choc_tanguy_cora" vbProcedure="false">#REF!</definedName>
    <definedName function="false" hidden="false" name="cad_nom_crepes_L5_SG" vbProcedure="false">#REF!</definedName>
    <definedName function="false" hidden="false" name="cad_nom_dej_fouesnant_300g_lots" vbProcedure="false">#REF!</definedName>
    <definedName function="false" hidden="false" name="cad_nom_dej_fouesnant_300g_unitaire" vbProcedure="false">#REF!</definedName>
    <definedName function="false" hidden="false" name="cad_nom_dej_fouesnant_400g_lots" vbProcedure="false">#REF!</definedName>
    <definedName function="false" hidden="false" name="cad_nom_dej_fouesnant_400g_unitaire" vbProcedure="false">#REF!</definedName>
    <definedName function="false" hidden="false" name="cad_nom_duo_glacier" vbProcedure="false">#REF!</definedName>
    <definedName function="false" hidden="false" name="cad_nom_fouesnant_cot_150g_unitaire" vbProcedure="false">#REF!</definedName>
    <definedName function="false" hidden="false" name="cad_nom_fouesnant_cot_225g_lot" vbProcedure="false">#REF!</definedName>
    <definedName function="false" hidden="false" name="cad_nom_fouesnant_cot_225g_unitaire" vbProcedure="false">#REF!</definedName>
    <definedName function="false" hidden="false" name="cad_nom_fouesnant_L5_coffret" vbProcedure="false">#REF!</definedName>
    <definedName function="false" hidden="false" name="cad_nom_fouesnant_L5_lots_x6" vbProcedure="false">#REF!</definedName>
    <definedName function="false" hidden="false" name="cad_nom_fouesnant_L5_quart_tine" vbProcedure="false">#REF!</definedName>
    <definedName function="false" hidden="false" name="cad_nom_fouesnant_L5_rcdt_sablés_lot" vbProcedure="false">#REF!</definedName>
    <definedName function="false" hidden="false" name="cad_nom_fouesnant_L5_rcdt_sablés_unitaire" vbProcedure="false">#REF!</definedName>
    <definedName function="false" hidden="false" name="cad_nom_fouesnant_L5_rgm" vbProcedure="false">#REF!</definedName>
    <definedName function="false" hidden="false" name="cad_nom_fouesnant_L5_rpm" vbProcedure="false">#REF!</definedName>
    <definedName function="false" hidden="false" name="cad_nom_fouesnant_L5_terroir" vbProcedure="false">#REF!</definedName>
    <definedName function="false" hidden="false" name="cad_nom_galettes_lots" vbProcedure="false">#REF!</definedName>
    <definedName function="false" hidden="false" name="cad_nom_galettes_lots_L1_1" vbProcedure="false">#REF!</definedName>
    <definedName function="false" hidden="false" name="cad_nom_galettes_sachet_semi_fini" vbProcedure="false">#REF!</definedName>
    <definedName function="false" hidden="false" name="cad_nom_galettes_unitaire" vbProcedure="false">#REF!</definedName>
    <definedName function="false" hidden="false" name="cad_nom_L1_100g" vbProcedure="false">#REF!</definedName>
    <definedName function="false" hidden="false" name="cad_nom_L1_190g_choco_moins" vbProcedure="false">#REF!</definedName>
    <definedName function="false" hidden="false" name="cad_nom_L1_190g_choco_plus" vbProcedure="false">#REF!</definedName>
    <definedName function="false" hidden="false" name="cad_nom_L1_200g_DF" vbProcedure="false">#REF!</definedName>
    <definedName function="false" hidden="false" name="cad_nom_L1_200g_TF" vbProcedure="false">#REF!</definedName>
    <definedName function="false" hidden="false" name="cad_nom_L1_bûchettes" vbProcedure="false">#REF!</definedName>
    <definedName function="false" hidden="false" name="cad_nom_L2_chocla" vbProcedure="false">#REF!</definedName>
    <definedName function="false" hidden="false" name="cad_nom_L7_noisettes" vbProcedure="false">#REF!</definedName>
    <definedName function="false" hidden="false" name="cad_nom_L7_noix" vbProcedure="false">#REF!</definedName>
    <definedName function="false" hidden="false" name="cad_nom_L7_panachés" vbProcedure="false">#REF!</definedName>
    <definedName function="false" hidden="false" name="cad_nom_L7_sem_box_lot_x3" vbProcedure="false">#REF!</definedName>
    <definedName function="false" hidden="false" name="cad_nom_L7_sem_box_lot_x3_cookies_noix" vbProcedure="false">#REF!</definedName>
    <definedName function="false" hidden="false" name="cad_nom_L7_sem_box_lot_x4_sans_sticker" vbProcedure="false">#REF!</definedName>
    <definedName function="false" hidden="false" name="cad_nom_L7_sem_caisse_us_lot_x2" vbProcedure="false">#REF!</definedName>
    <definedName function="false" hidden="false" name="cad_nom_L7_sem_caisse_us_lot_x2_cookies_noix" vbProcedure="false">#REF!</definedName>
    <definedName function="false" hidden="false" name="cad_nom_L7_sem_caisse_us_lot_x4_sticker" vbProcedure="false">#REF!</definedName>
    <definedName function="false" hidden="false" name="cad_nom_L7_unitaire" vbProcedure="false">#REF!</definedName>
    <definedName function="false" hidden="false" name="cad_nom_L8_abricot_amande_unitaire" vbProcedure="false">#REF!</definedName>
    <definedName function="false" hidden="false" name="cad_nom_L8_lots_de_2" vbProcedure="false">#REF!</definedName>
    <definedName function="false" hidden="false" name="cad_nom_L8_miel_unitaire" vbProcedure="false">#REF!</definedName>
    <definedName function="false" hidden="false" name="cad_nom_L8_panaché_aldi_belgique" vbProcedure="false">#REF!</definedName>
    <definedName function="false" hidden="false" name="cad_nom_L8_panaché_palette_24" vbProcedure="false">#REF!</definedName>
    <definedName function="false" hidden="false" name="cad_nom_L8_panaché_palette_42" vbProcedure="false">#REF!</definedName>
    <definedName function="false" hidden="false" name="cad_nom_L8_soleil_choco_300g" vbProcedure="false">#REF!</definedName>
    <definedName function="false" hidden="false" name="cad_nom_L8_soleil_choco_400g" vbProcedure="false">#REF!</definedName>
    <definedName function="false" hidden="false" name="cad_nom_mggv" vbProcedure="false">#REF!</definedName>
    <definedName function="false" hidden="false" name="cad_nom_palets_lots" vbProcedure="false">#REF!</definedName>
    <definedName function="false" hidden="false" name="cad_nom_palets_sachet_semi_fini" vbProcedure="false">#REF!</definedName>
    <definedName function="false" hidden="false" name="cad_nom_palets_unitaire" vbProcedure="false">#REF!</definedName>
    <definedName function="false" hidden="false" name="cad_nom_petit_beurre_lot" vbProcedure="false">#REF!</definedName>
    <definedName function="false" hidden="false" name="cad_nom_petit_beurre_unitaire" vbProcedure="false">#REF!</definedName>
    <definedName function="false" hidden="false" name="cad_nom_tuiles_aldi_france_panachées" vbProcedure="false">#REF!</definedName>
    <definedName function="false" hidden="false" name="cad_nom_tuiles_lots" vbProcedure="false">#REF!</definedName>
    <definedName function="false" hidden="false" name="cad_nom_tuiles_unitaire" vbProcedure="false">#REF!</definedName>
    <definedName function="false" hidden="false" name="cad_rcdt_L6_assortiment_tanguy_x6" vbProcedure="false">#REF!</definedName>
    <definedName function="false" hidden="false" name="cad_rcdt_L6_chocla_x6" vbProcedure="false">#REF!</definedName>
    <definedName function="false" hidden="false" name="cad_rcdt_L6_cookies_x8" vbProcedure="false">#REF!</definedName>
    <definedName function="false" hidden="false" name="cad_rcdt_L6_crepes" vbProcedure="false">#REF!</definedName>
    <definedName function="false" hidden="false" name="cad_rcdt_L6_crepes_choco_itm_x3" vbProcedure="false">#REF!</definedName>
    <definedName function="false" hidden="false" name="cad_rcdt_L6_crepes_choco_tanguy_x2" vbProcedure="false">#REF!</definedName>
    <definedName function="false" hidden="false" name="cad_rcdt_L6_crepes_dentelles_0_25tine" vbProcedure="false">#REF!</definedName>
    <definedName function="false" hidden="false" name="cad_rcdt_L6_crepes_dentelles_0_5tine" vbProcedure="false">#REF!</definedName>
    <definedName function="false" hidden="false" name="cad_rcdt_L6_crepes_dentelles_huitième_tine" vbProcedure="false">#REF!</definedName>
    <definedName function="false" hidden="false" name="cad_rcdt_L6_fretty_x6" vbProcedure="false">#REF!</definedName>
    <definedName function="false" hidden="false" name="cad_rcdt_L6_gaufrettes_x2" vbProcedure="false">#REF!</definedName>
    <definedName function="false" hidden="false" name="cad_rcdt_L6_gaufrettes_x3" vbProcedure="false">#REF!</definedName>
    <definedName function="false" hidden="false" name="calage_cookies" vbProcedure="false">#REF!</definedName>
    <definedName function="false" hidden="false" name="calage_crêpes" vbProcedure="false">#REF!</definedName>
    <definedName function="false" hidden="false" name="calage_enrobés" vbProcedure="false">#REF!</definedName>
    <definedName function="false" hidden="false" name="calage_glacier" vbProcedure="false">#REF!</definedName>
    <definedName function="false" hidden="false" name="calage_petit_beurre" vbProcedure="false">#REF!</definedName>
    <definedName function="false" hidden="false" name="calage_sablés" vbProcedure="false">#REF!</definedName>
    <definedName function="false" hidden="false" name="calage_tuiles" vbProcedure="false">#REF!</definedName>
    <definedName function="false" hidden="false" name="calc" vbProcedure="false">1</definedName>
    <definedName function="false" hidden="false" name="cc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ccc" vbProcedure="false">#REF!</definedName>
    <definedName function="false" hidden="false" name="cd" vbProcedure="false">{#N/A,#N/A,FALSE,"MALİTABLOLAR"}</definedName>
    <definedName function="false" hidden="false" name="cdd" vbProcedure="false">{#N/A,#N/A,FALSE,"MALİTABLOLAR"}</definedName>
    <definedName function="false" hidden="false" name="CI" vbProcedure="false">"HEAD"</definedName>
    <definedName function="false" hidden="false" name="CIQWBGuid" vbProcedure="false">"b43fb823-672d-4d7d-b7c4-014e1f911698"</definedName>
    <definedName function="false" hidden="false" name="circ" vbProcedure="false">#REF!</definedName>
    <definedName function="false" hidden="false" name="co" vbProcedure="false">101</definedName>
    <definedName function="false" hidden="false" name="Code" vbProcedure="false">#REF!</definedName>
    <definedName function="false" hidden="false" name="Code1" vbProcedure="false">#REF!</definedName>
    <definedName function="false" hidden="false" name="coeff_alu_crèpes" vbProcedure="false">#REF!</definedName>
    <definedName function="false" hidden="false" name="coeff_film_chocla" vbProcedure="false">#REF!</definedName>
    <definedName function="false" hidden="false" name="coeff_film_cookies" vbProcedure="false">#REF!</definedName>
    <definedName function="false" hidden="false" name="coeff_film_crèpes" vbProcedure="false">#REF!</definedName>
    <definedName function="false" hidden="false" name="coeff_film_dej_300" vbProcedure="false">#REF!</definedName>
    <definedName function="false" hidden="false" name="coeff_film_dej_400" vbProcedure="false">#REF!</definedName>
    <definedName function="false" hidden="false" name="coeff_film_glaciers" vbProcedure="false">#REF!</definedName>
    <definedName function="false" hidden="false" name="coeff_film_lots" vbProcedure="false">#REF!</definedName>
    <definedName function="false" hidden="false" name="coeff_film_petit_beurre" vbProcedure="false">#REF!</definedName>
    <definedName function="false" hidden="false" name="coeff_film_sablés" vbProcedure="false">#REF!</definedName>
    <definedName function="false" hidden="false" name="coeff_film_tuiles" vbProcedure="false">#REF!</definedName>
    <definedName function="false" hidden="false" name="coeff_ondulé" vbProcedure="false">#REF!</definedName>
    <definedName function="false" hidden="false" name="coiffe_assortiment" vbProcedure="false">#REF!</definedName>
    <definedName function="false" hidden="false" name="coiffe_chocla" vbProcedure="false">#REF!</definedName>
    <definedName function="false" hidden="false" name="coiffe_cookies" vbProcedure="false">#REF!</definedName>
    <definedName function="false" hidden="false" name="coiffe_cottage" vbProcedure="false">#REF!</definedName>
    <definedName function="false" hidden="false" name="coiffe_dej" vbProcedure="false">#REF!</definedName>
    <definedName function="false" hidden="false" name="coiffe_galette" vbProcedure="false">#REF!</definedName>
    <definedName function="false" hidden="false" name="coiffe_gaufrette" vbProcedure="false">#REF!</definedName>
    <definedName function="false" hidden="false" name="coiffe_palets" vbProcedure="false">#REF!</definedName>
    <definedName function="false" hidden="false" name="coiffe_tuile" vbProcedure="false">#REF!</definedName>
    <definedName function="false" hidden="false" name="comment" vbProcedure="false">#REF!</definedName>
    <definedName function="false" hidden="false" name="comment2" vbProcedure="false">#REF!</definedName>
    <definedName function="false" hidden="false" name="Company_name" vbProcedure="false">[7]Ster!$B$4</definedName>
    <definedName function="false" hidden="false" name="ConnectionInfo" vbProcedure="false">#REF!</definedName>
    <definedName function="false" hidden="false" name="Corporate_tax_rate" vbProcedure="false">0.4</definedName>
    <definedName function="false" hidden="false" name="couvercle_box" vbProcedure="false">#REF!</definedName>
    <definedName function="false" hidden="false" name="COVERFA" vbProcedure="false">#REF!</definedName>
    <definedName function="false" hidden="false" name="COVINST" vbProcedure="false">#REF!</definedName>
    <definedName function="false" hidden="false" name="CreditStats" vbProcedure="false">#REF!</definedName>
    <definedName function="false" hidden="false" name="Current" vbProcedure="false">#REF!</definedName>
    <definedName function="false" hidden="false" name="current_average_rate_RZIS" vbProcedure="false">'[8]Source data'!$F$31</definedName>
    <definedName function="false" hidden="false" name="current_exchange_rate_BS" vbProcedure="false">'[8]Source data'!$F$27</definedName>
    <definedName function="false" hidden="false" name="CZ" vbProcedure="false">[9]EBIT!$C$43</definedName>
    <definedName function="false" hidden="false" name="czk" vbProcedure="false">#REF!</definedName>
    <definedName function="false" hidden="false" name="c_LTMYear" vbProcedure="false">#REF!</definedName>
    <definedName function="false" hidden="false" name="d" vbProcedure="false">#REF!</definedName>
    <definedName function="false" hidden="false" name="DAAA" vbProcedure="false">{#N/A,#N/A,FALSE,"MALİTABLOLAR"}</definedName>
    <definedName function="false" hidden="false" name="DATA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e_com_from_bil" vbProcedure="false">[10]Parameters!$F$7</definedName>
    <definedName function="false" hidden="false" name="date_com_from_cheq" vbProcedure="false">[11]Parameters!$F$27</definedName>
    <definedName function="false" hidden="false" name="date_com_from_mov" vbProcedure="false">[11]Parameters!$F$52</definedName>
    <definedName function="false" hidden="false" name="date_com_to_bil" vbProcedure="false">[10]Parameters!$F$6</definedName>
    <definedName function="false" hidden="false" name="date_com_to_cf" vbProcedure="false">[11]Parameters!$F$39</definedName>
    <definedName function="false" hidden="false" name="date_com_to_cheq" vbProcedure="false">[10]Parameters!$F$36</definedName>
    <definedName function="false" hidden="false" name="date_com_to_mov" vbProcedure="false">[11]Parameters!$F$49</definedName>
    <definedName function="false" hidden="false" name="date_com_to_notepl" vbProcedure="false">[10]Parameters!$F$76</definedName>
    <definedName function="false" hidden="false" name="date_com_to_pl" vbProcedure="false">[10]Parameters!$F$17</definedName>
    <definedName function="false" hidden="false" name="date_com_to_pl2" vbProcedure="false">[12]Parameters!$F$17</definedName>
    <definedName function="false" hidden="false" name="Date_EO_CY" vbProcedure="false">[13]Info!$D$62</definedName>
    <definedName function="false" hidden="false" name="Date_EO_CY_Dict" vbProcedure="false">[13]Parameters!$B$155</definedName>
    <definedName function="false" hidden="false" name="date_from_bil" vbProcedure="false">[10]Parameters!$F$5</definedName>
    <definedName function="false" hidden="false" name="date_from_cheq" vbProcedure="false">[11]Parameters!$F$25</definedName>
    <definedName function="false" hidden="false" name="date_from_mov" vbProcedure="false">[11]Parameters!$F$50</definedName>
    <definedName function="false" hidden="false" name="date_from_pl" vbProcedure="false">[11]Parameters!$F$16</definedName>
    <definedName function="false" hidden="false" name="date_to_bil" vbProcedure="false">[10]Parameters!$F$4</definedName>
    <definedName function="false" hidden="false" name="date_to_cf" vbProcedure="false">[10]Parameters!$F$47</definedName>
    <definedName function="false" hidden="false" name="date_to_cheq" vbProcedure="false">[10]Parameters!$F$34</definedName>
    <definedName function="false" hidden="false" name="date_to_mov" vbProcedure="false">[11]Parameters!$F$47</definedName>
    <definedName function="false" hidden="false" name="date_to_notepl" vbProcedure="false">[10]Parameters!$F$75</definedName>
    <definedName function="false" hidden="false" name="date_to_pl" vbProcedure="false">[10]Parameters!$F$15</definedName>
    <definedName function="false" hidden="false" name="date_to_pl2" vbProcedure="false">[12]Parameters!$F$15</definedName>
    <definedName function="false" hidden="false" name="date_to_ye_mov" vbProcedure="false">[11]Parameters!$F$48</definedName>
    <definedName function="false" hidden="false" name="DCF" vbProcedure="false">{#N/A,#N/A,TRUE,"Cover sheet";#N/A,#N/A,TRUE,"INPUTS";#N/A,#N/A,TRUE,"OUTPUTS";#N/A,#N/A,TRUE,"VALUATION"}</definedName>
    <definedName function="false" hidden="false" name="dd" vbProcedure="false">#REF!</definedName>
    <definedName function="false" hidden="false" name="ddd" vbProcedure="false">#REF!</definedName>
    <definedName function="false" hidden="false" name="December2013" vbProcedure="false">#REF!</definedName>
    <definedName function="false" hidden="false" name="December2013update" vbProcedure="false">#REF!</definedName>
    <definedName function="false" hidden="false" name="December2013_Final" vbProcedure="false">#REF!</definedName>
    <definedName function="false" hidden="false" name="December2014" vbProcedure="false">#REF!</definedName>
    <definedName function="false" hidden="false" name="Decemberfinal2" vbProcedure="false">#REF!</definedName>
    <definedName function="false" hidden="false" name="December_final" vbProcedure="false">#REF!</definedName>
    <definedName function="false" hidden="false" name="demi_conteneur" vbProcedure="false">#REF!</definedName>
    <definedName function="false" hidden="false" name="demi_us_galette" vbProcedure="false">#REF!</definedName>
    <definedName function="false" hidden="false" name="demi_us_palet" vbProcedure="false">#REF!</definedName>
    <definedName function="false" hidden="false" name="demi_us_tuile" vbProcedure="false">#REF!</definedName>
    <definedName function="false" hidden="false" name="desc1_cheq" vbProcedure="false">[11]Parameters!$F$31</definedName>
    <definedName function="false" hidden="false" name="desc1_mov" vbProcedure="false">[11]Parameters!$F$59</definedName>
    <definedName function="false" hidden="false" name="desc2_mov" vbProcedure="false">[11]Parameters!$F$60</definedName>
    <definedName function="false" hidden="false" name="descriptions" vbProcedure="false">[6]dictionary!$A$2:$C$229</definedName>
    <definedName function="false" hidden="false" name="DETAIL" vbProcedure="false">#REF!</definedName>
    <definedName function="false" hidden="false" name="df" vbProcedure="false">{#N/A,#N/A,TRUE,"Cover sheet";#N/A,#N/A,TRUE,"INPUTS";#N/A,#N/A,TRUE,"OUTPUTS";#N/A,#N/A,TRUE,"VALUATION"}</definedName>
    <definedName function="false" hidden="false" name="dfafa" vbProcedure="false">NA()</definedName>
    <definedName function="false" hidden="false" name="dfg" vbProcedure="false">{#N/A,#N/A,TRUE,"Cover sheet";#N/A,#N/A,TRUE,"INPUTS";#N/A,#N/A,TRUE,"OUTPUTS";#N/A,#N/A,TRUE,"VALUATION"}</definedName>
    <definedName function="false" hidden="false" name="DFSFSFSFSF" vbProcedure="false">{#N/A,#N/A,FALSE,"MALİTABLOLAR";#N/A,#N/A,FALSE,"PERS MSRMRZ";#N/A,#N/A,FALSE,"MALİTABLOLAR";#N/A,#N/A,FALSE,"İskonto"}</definedName>
    <definedName function="false" hidden="false" name="Diag_DCF" vbProcedure="false">{#N/A,#N/A,TRUE,"Cover sheet";#N/A,#N/A,TRUE,"INPUTS";#N/A,#N/A,TRUE,"OUTPUTS";#N/A,#N/A,TRUE,"VALUATION"}</definedName>
    <definedName function="false" hidden="false" name="Diag_min_max2" vbProcedure="false">{#N/A,#N/A,TRUE,"Cover sheet";#N/A,#N/A,TRUE,"INPUTS";#N/A,#N/A,TRUE,"OUTPUTS";#N/A,#N/A,TRUE,"VALUATION"}</definedName>
    <definedName function="false" hidden="false" name="director" vbProcedure="false">[6]system!$B$11</definedName>
    <definedName function="false" hidden="false" name="Discount" vbProcedure="false">#REF!</definedName>
    <definedName function="false" hidden="false" name="discounts" vbProcedure="false">#REF!</definedName>
    <definedName function="false" hidden="false" name="discounts2" vbProcedure="false">#REF!</definedName>
    <definedName function="false" hidden="false" name="display" vbProcedure="false">#REF!</definedName>
    <definedName function="false" hidden="false" name="display_area_2" vbProcedure="false">#REF!</definedName>
    <definedName function="false" hidden="false" name="dispon" vbProcedure="false">#REF!</definedName>
    <definedName function="false" hidden="false" name="dispon2" vbProcedure="false">#REF!</definedName>
    <definedName function="false" hidden="false" name="DMEURO" vbProcedure="false">#NAME?/EUR</definedName>
    <definedName function="false" hidden="false" name="EUR" vbProcedure="false"/>
    <definedName function="false" hidden="false" name="DME_Dirty" vbProcedure="false">"False"</definedName>
    <definedName function="false" hidden="false" name="DME_LocalFile" vbProcedure="false">"True"</definedName>
    <definedName function="false" hidden="false" name="DOLCI" vbProcedure="false">{#N/A,#N/A,FALSE,"MALİTABLOLAR"}</definedName>
    <definedName function="false" hidden="false" name="DOLCIA" vbProcedure="false">{#N/A,#N/A,FALSE,"MALİTABLOLAR"}</definedName>
    <definedName function="false" hidden="false" name="dorures_dej_1" vbProcedure="false">#REF!</definedName>
    <definedName function="false" hidden="false" name="dorures_dej_2" vbProcedure="false">#REF!</definedName>
    <definedName function="false" hidden="false" name="dorures_dej_3" vbProcedure="false">#REF!</definedName>
    <definedName function="false" hidden="false" name="Dorures_Galettes" vbProcedure="false">#REF!</definedName>
    <definedName function="false" hidden="false" name="dorure_cookies" vbProcedure="false">#REF!</definedName>
    <definedName function="false" hidden="false" name="dorure_petit_beurre" vbProcedure="false">#REF!</definedName>
    <definedName function="false" hidden="false" name="druk" vbProcedure="false">#REF!</definedName>
    <definedName function="false" hidden="false" name="ds" vbProcedure="false">#REF!</definedName>
    <definedName function="false" hidden="false" name="DUPA" vbProcedure="false">#REF!</definedName>
    <definedName function="false" hidden="false" name="DZ_IndSpec_Left" vbProcedure="false">#REF!</definedName>
    <definedName function="false" hidden="false" name="DZ_IndSpec_Right" vbProcedure="false">#REF!</definedName>
    <definedName function="false" hidden="false" name="DZ_LTM" vbProcedure="false">#REF!</definedName>
    <definedName function="false" hidden="false" name="DZ_LTMPlus" vbProcedure="false">#REF!</definedName>
    <definedName function="false" hidden="false" name="décembre" vbProcedure="false">#REF!</definedName>
    <definedName function="false" hidden="false" name="déclassés_L5_rgm" vbProcedure="false">#REF!</definedName>
    <definedName function="false" hidden="false" name="découpe" vbProcedure="false">#REF!</definedName>
    <definedName function="false" hidden="false" name="départ" vbProcedure="false">#REF!</definedName>
    <definedName function="false" hidden="false" name="départ_ou_franco" vbProcedure="false">#REF!</definedName>
    <definedName function="false" hidden="false" name="DİPNOTLAR" vbProcedure="false">{#N/A,#N/A,FALSE,"MALİTABLOLAR";#N/A,#N/A,FALSE,"PERS MSRMRZ";#N/A,#N/A,FALSE,"MALİTABLOLAR";#N/A,#N/A,FALSE,"İskonto"}</definedName>
    <definedName function="false" hidden="false" name="E" vbProcedure="false">{#N/A,#N/A,FALSE,"MALİTABLOLAR"}</definedName>
    <definedName function="false" hidden="false" name="ee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eee" vbProcedure="false">#REF!</definedName>
    <definedName function="false" hidden="false" name="eer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EF" vbProcedure="false">{#N/A,#N/A,TRUE,"Cover sheet";#N/A,#N/A,TRUE,"DCF analysis";#N/A,#N/A,TRUE,"WACC calculation"}</definedName>
    <definedName function="false" hidden="false" name="effectif_cgpb_cggv" vbProcedure="false">#REF!</definedName>
    <definedName function="false" hidden="false" name="effectif_cgpb_cggv_lot" vbProcedure="false">#REF!</definedName>
    <definedName function="false" hidden="false" name="effectif_chocla_SG_lot" vbProcedure="false">#REF!</definedName>
    <definedName function="false" hidden="false" name="effectif_chocla_SG_unitaire" vbProcedure="false">#REF!</definedName>
    <definedName function="false" hidden="false" name="effectif_crepes_enrobées_choc_itm" vbProcedure="false">#REF!</definedName>
    <definedName function="false" hidden="false" name="effectif_crepes_enrobées_choc_tanguy_cora" vbProcedure="false">#REF!</definedName>
    <definedName function="false" hidden="false" name="effectif_crepes_L5_SG" vbProcedure="false">#REF!</definedName>
    <definedName function="false" hidden="false" name="effectif_dej_fouesnant_300g_lots" vbProcedure="false">#REF!</definedName>
    <definedName function="false" hidden="false" name="effectif_dej_fouesnant_300g_unitaire" vbProcedure="false">#REF!</definedName>
    <definedName function="false" hidden="false" name="effectif_dej_fouesnant_400g_lots" vbProcedure="false">#REF!</definedName>
    <definedName function="false" hidden="false" name="effectif_dej_fouesnant_400g_unitaire" vbProcedure="false">#REF!</definedName>
    <definedName function="false" hidden="false" name="effectif_duo_glacier" vbProcedure="false">#REF!</definedName>
    <definedName function="false" hidden="false" name="effectif_fouesnant_cot_150g_unitaire" vbProcedure="false">#REF!</definedName>
    <definedName function="false" hidden="false" name="effectif_fouesnant_cot_225g_lot" vbProcedure="false">#REF!</definedName>
    <definedName function="false" hidden="false" name="effectif_fouesnant_cot_225g_unitaire" vbProcedure="false">#REF!</definedName>
    <definedName function="false" hidden="false" name="effectif_fouesnant_L5_coffret" vbProcedure="false">#REF!</definedName>
    <definedName function="false" hidden="false" name="effectif_fouesnant_L5_lots_x6" vbProcedure="false">#REF!</definedName>
    <definedName function="false" hidden="false" name="effectif_fouesnant_L5_quart_tine" vbProcedure="false">#REF!</definedName>
    <definedName function="false" hidden="false" name="effectif_fouesnant_L5_rcdt_sablés_lot" vbProcedure="false">#REF!</definedName>
    <definedName function="false" hidden="false" name="effectif_fouesnant_L5_rcdt_sablés_unitaire" vbProcedure="false">#REF!</definedName>
    <definedName function="false" hidden="false" name="effectif_fouesnant_L5_rgm" vbProcedure="false">#REF!</definedName>
    <definedName function="false" hidden="false" name="effectif_fouesnant_L5_rpm" vbProcedure="false">#REF!</definedName>
    <definedName function="false" hidden="false" name="effectif_fouesnant_L5_terroir" vbProcedure="false">#REF!</definedName>
    <definedName function="false" hidden="false" name="effectif_galettes_lots" vbProcedure="false">#REF!</definedName>
    <definedName function="false" hidden="false" name="effectif_galettes_lots_L1_1" vbProcedure="false">#REF!</definedName>
    <definedName function="false" hidden="false" name="effectif_galettes_sachet_semi_fini" vbProcedure="false">#REF!</definedName>
    <definedName function="false" hidden="false" name="effectif_galettes_unitaire" vbProcedure="false">#REF!</definedName>
    <definedName function="false" hidden="false" name="effectif_L1_100g" vbProcedure="false">#REF!</definedName>
    <definedName function="false" hidden="false" name="effectif_L1_190g_choco_moins" vbProcedure="false">#REF!</definedName>
    <definedName function="false" hidden="false" name="effectif_L1_190g_choco_plus" vbProcedure="false">#REF!</definedName>
    <definedName function="false" hidden="false" name="effectif_L1_200g_DF" vbProcedure="false">#REF!</definedName>
    <definedName function="false" hidden="false" name="effectif_L1_200g_TF" vbProcedure="false">#REF!</definedName>
    <definedName function="false" hidden="false" name="effectif_L1_bûchettes" vbProcedure="false">#REF!</definedName>
    <definedName function="false" hidden="false" name="effectif_L2_chocla" vbProcedure="false">#REF!</definedName>
    <definedName function="false" hidden="false" name="effectif_L7_noisettes" vbProcedure="false">#REF!</definedName>
    <definedName function="false" hidden="false" name="effectif_L7_noix" vbProcedure="false">#REF!</definedName>
    <definedName function="false" hidden="false" name="effectif_L7_panachés" vbProcedure="false">#REF!</definedName>
    <definedName function="false" hidden="false" name="effectif_L7_sem_box_lot_x3" vbProcedure="false">#REF!</definedName>
    <definedName function="false" hidden="false" name="effectif_L7_sem_box_lot_x3_cookies_noix" vbProcedure="false">#REF!</definedName>
    <definedName function="false" hidden="false" name="effectif_L7_sem_box_lot_x4_sans_sticker" vbProcedure="false">#REF!</definedName>
    <definedName function="false" hidden="false" name="effectif_L7_sem_caisse_us_lot_x2" vbProcedure="false">#REF!</definedName>
    <definedName function="false" hidden="false" name="effectif_L7_sem_caisse_us_lot_x2_cookies_noix" vbProcedure="false">#REF!</definedName>
    <definedName function="false" hidden="false" name="effectif_L7_sem_caisse_us_lot_x4_sticker" vbProcedure="false">#REF!</definedName>
    <definedName function="false" hidden="false" name="effectif_L7_unitaire" vbProcedure="false">#REF!</definedName>
    <definedName function="false" hidden="false" name="effectif_L8_abricot_amande_unitaire" vbProcedure="false">#REF!</definedName>
    <definedName function="false" hidden="false" name="effectif_L8_lots_de_2" vbProcedure="false">#REF!</definedName>
    <definedName function="false" hidden="false" name="effectif_L8_miel_unitaire" vbProcedure="false">#REF!</definedName>
    <definedName function="false" hidden="false" name="effectif_L8_panaché_aldi_belgique" vbProcedure="false">#REF!</definedName>
    <definedName function="false" hidden="false" name="effectif_L8_panaché_palette_24" vbProcedure="false">#REF!</definedName>
    <definedName function="false" hidden="false" name="effectif_L8_panaché_palette_42" vbProcedure="false">#REF!</definedName>
    <definedName function="false" hidden="false" name="effectif_L8_soleil_choco_300g" vbProcedure="false">#REF!</definedName>
    <definedName function="false" hidden="false" name="effectif_L8_soleil_choco_400g" vbProcedure="false">#REF!</definedName>
    <definedName function="false" hidden="false" name="effectif_mggv" vbProcedure="false">#REF!</definedName>
    <definedName function="false" hidden="false" name="effectif_palets_lots" vbProcedure="false">#REF!</definedName>
    <definedName function="false" hidden="false" name="effectif_palets_sachet_semi_fini" vbProcedure="false">#REF!</definedName>
    <definedName function="false" hidden="false" name="effectif_palets_unitaire" vbProcedure="false">#REF!</definedName>
    <definedName function="false" hidden="false" name="effectif_petit_beurre_lot" vbProcedure="false">#REF!</definedName>
    <definedName function="false" hidden="false" name="effectif_petit_beurre_unitaire" vbProcedure="false">#REF!</definedName>
    <definedName function="false" hidden="false" name="effectif_rcdt_L6_assortiment_tanguy_x6" vbProcedure="false">#REF!</definedName>
    <definedName function="false" hidden="false" name="effectif_rcdt_L6_chocla_x6" vbProcedure="false">#REF!</definedName>
    <definedName function="false" hidden="false" name="effectif_rcdt_L6_cookies_x8" vbProcedure="false">#REF!</definedName>
    <definedName function="false" hidden="false" name="effectif_rcdt_L6_crepes" vbProcedure="false">#REF!</definedName>
    <definedName function="false" hidden="false" name="effectif_rcdt_L6_crepes_choco_itm_x3" vbProcedure="false">#REF!</definedName>
    <definedName function="false" hidden="false" name="effectif_rcdt_L6_crepes_choco_tanguy_x2" vbProcedure="false">#REF!</definedName>
    <definedName function="false" hidden="false" name="effectif_rcdt_L6_crepes_dentelles_0_25tine" vbProcedure="false">#REF!</definedName>
    <definedName function="false" hidden="false" name="effectif_rcdt_L6_crepes_dentelles_0_5tine" vbProcedure="false">#REF!</definedName>
    <definedName function="false" hidden="false" name="effectif_rcdt_L6_crepes_dentelles_huitième_tine" vbProcedure="false">#REF!</definedName>
    <definedName function="false" hidden="false" name="effectif_rcdt_L6_fretty_x6" vbProcedure="false">#REF!</definedName>
    <definedName function="false" hidden="false" name="effectif_rcdt_L6_gaufrettes_x2" vbProcedure="false">#REF!</definedName>
    <definedName function="false" hidden="false" name="effectif_rcdt_L6_gaufrettes_x3" vbProcedure="false">#REF!</definedName>
    <definedName function="false" hidden="false" name="effectif_tuiles_aldi_france_panachées" vbProcedure="false">#REF!</definedName>
    <definedName function="false" hidden="false" name="effectif_tuiles_lots" vbProcedure="false">#REF!</definedName>
    <definedName function="false" hidden="false" name="effectif_tuiles_unitaire" vbProcedure="false">#REF!</definedName>
    <definedName function="false" hidden="false" name="elif" vbProcedure="false">{#N/A,#N/A,FALSE,"MALİTABLOLAR"}</definedName>
    <definedName function="false" hidden="false" name="ELULLL" vbProcedure="false">{#N/A,#N/A,FALSE,"MALİTABLOLAR"}</definedName>
    <definedName function="false" hidden="false" name="elv" vbProcedure="false">{#N/A,#N/A,FALSE,"MALİTABLOLAR"}</definedName>
    <definedName function="false" hidden="false" name="elvan" vbProcedure="false">{#N/A,#N/A,FALSE,"MALİTABLOLAR"}</definedName>
    <definedName function="false" hidden="false" name="emb_divers" vbProcedure="false">#REF!</definedName>
    <definedName function="false" hidden="false" name="ER" vbProcedure="false">{#N/A,#N/A,FALSE,"MALİTABLOLAR"}</definedName>
    <definedName function="false" hidden="false" name="euro" vbProcedure="false">#REF!</definedName>
    <definedName function="false" hidden="false" name="ev_Calculation" vbProcedure="false">-4135</definedName>
    <definedName function="false" hidden="false" name="ev_Initialized" vbProcedure="false">FALSE()</definedName>
    <definedName function="false" hidden="false" name="EV__CVPARAMS__" vbProcedure="false">"Any by Any!$B$17:$C$38;"</definedName>
    <definedName function="false" hidden="false" name="EV__LASTREFTIME__" vbProcedure="false">38674.612025463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WBEVMODE__" vbProcedure="false">0</definedName>
    <definedName function="false" hidden="false" name="EV__WBREFOPTIONS__" vbProcedure="false">134217783</definedName>
    <definedName function="false" hidden="false" name="ExactAddinConnection" vbProcedure="false">"001"</definedName>
    <definedName function="false" hidden="false" name="ExactAddinConnection_001" vbProcedure="false">"SO-W2K-PRO;005;jank;1"</definedName>
    <definedName function="false" hidden="false" name="Excel_BuiltIn_Database" vbProcedure="false">#REF!</definedName>
    <definedName function="false" hidden="false" name="Excel_BuiltIn_Recorder" vbProcedure="false">#REF!</definedName>
    <definedName function="false" hidden="false" name="Excel_BuiltIn__FilterDatabase_2" vbProcedure="false">#REF!</definedName>
    <definedName function="false" hidden="false" name="Exchange_Rates" vbProcedure="false">#REF!</definedName>
    <definedName function="false" hidden="false" name="exise_tax" vbProcedure="false">#REF!</definedName>
    <definedName function="false" hidden="false" name="ExRateLTM_Yr1" vbProcedure="false">#REF!</definedName>
    <definedName function="false" hidden="false" name="ExRateLTM_Yr2" vbProcedure="false">#REF!</definedName>
    <definedName function="false" hidden="false" name="ExRateLTM_Yr3" vbProcedure="false">#REF!</definedName>
    <definedName function="false" hidden="false" name="ExRate_Yr1" vbProcedure="false">#REF!</definedName>
    <definedName function="false" hidden="false" name="ExRate_Yr2" vbProcedure="false">#REF!</definedName>
    <definedName function="false" hidden="false" name="ExRate_Yr3" vbProcedure="false">#REF!</definedName>
    <definedName function="false" hidden="false" name="ExRate_Yr4" vbProcedure="false">#REF!</definedName>
    <definedName function="false" hidden="false" name="ExRate_Yr5" vbProcedure="false">#REF!</definedName>
    <definedName function="false" hidden="false" name="ExRate_Yr6" vbProcedure="false">#REF!</definedName>
    <definedName function="false" hidden="false" name="ExRate_Yr7" vbProcedure="false">#REF!</definedName>
    <definedName function="false" hidden="false" name="EYLLLL" vbProcedure="false">{#N/A,#N/A,FALSE,"MALİTABLOLAR"}</definedName>
    <definedName function="false" hidden="false" name="EYLULTAHSİSLER" vbProcedure="false">{"'PROPAN'!$A$1:$L$39"}</definedName>
    <definedName function="false" hidden="false" name="F" vbProcedure="false">{#N/A,#N/A,FALSE,"MALİTABLOLAR"}</definedName>
    <definedName function="false" hidden="false" name="Faebruary2013" vbProcedure="false">#REF!</definedName>
    <definedName function="false" hidden="false" name="fafa" vbProcedure="false">#REF!</definedName>
    <definedName function="false" hidden="false" name="fakkkk" vbProcedure="false">#REF!</definedName>
    <definedName function="false" hidden="false" name="farine_depro_blé_sac" vbProcedure="false">#REF!</definedName>
    <definedName function="false" hidden="false" name="fark" vbProcedure="false">{#N/A,#N/A,FALSE,"MALİTABLOLAR";#N/A,#N/A,FALSE,"PERS MSRMRZ";#N/A,#N/A,FALSE,"MALİTABLOLAR";#N/A,#N/A,FALSE,"İskonto"}</definedName>
    <definedName function="false" hidden="false" name="FCode" vbProcedure="false">#REF!</definedName>
    <definedName function="false" hidden="false" name="fdasfds" vbProcedure="false">{#N/A,#N/A,TRUE,"Cover sheet";#N/A,#N/A,TRUE,"INPUTS";#N/A,#N/A,TRUE,"OUTPUTS";#N/A,#N/A,TRUE,"VALUATION"}</definedName>
    <definedName function="false" hidden="false" name="fddfdf" vbProcedure="false">#REF!</definedName>
    <definedName function="false" hidden="false" name="fdsaf" vbProcedure="false">{#N/A,#N/A,TRUE,"Cover sheet";#N/A,#N/A,TRUE,"INPUTS";#N/A,#N/A,TRUE,"OUTPUTS";#N/A,#N/A,TRUE,"VALUATION"}</definedName>
    <definedName function="false" hidden="false" name="February2013" vbProcedure="false">#REF!</definedName>
    <definedName function="false" hidden="false" name="February20132" vbProcedure="false">#REF!</definedName>
    <definedName function="false" hidden="false" name="February2014" vbProcedure="false">#REF!</definedName>
    <definedName function="false" hidden="false" name="FF" vbProcedure="false">{"'PROPAN'!$A$1:$L$39"}</definedName>
    <definedName function="false" hidden="false" name="fff" vbProcedure="false">#REF!</definedName>
    <definedName function="false" hidden="false" name="fghdrfytghdjhgf" vbProcedure="false">#REF!</definedName>
    <definedName function="false" hidden="false" name="FHGGFHF" vbProcedure="false">{#N/A,#N/A,FALSE,"MALİTABLOLAR"}</definedName>
    <definedName function="false" hidden="false" name="film_neutre_26_mb_768" vbProcedure="false">#REF!</definedName>
    <definedName function="false" hidden="false" name="film_neutre_26_mb_777" vbProcedure="false">#REF!</definedName>
    <definedName function="false" hidden="false" name="film_neutre_26_mb_778" vbProcedure="false">#REF!</definedName>
    <definedName function="false" hidden="false" name="film_neutre_30_mm_680" vbProcedure="false">#REF!</definedName>
    <definedName function="false" hidden="false" name="film_neutre_lots_30_MB_400" vbProcedure="false">#REF!</definedName>
    <definedName function="false" hidden="false" name="finansowe" vbProcedure="false">#NAME?/EUR</definedName>
    <definedName function="false" hidden="false" name="fjdalöfjdsalköfdjsalö" vbProcedure="false">{#N/A,#N/A,TRUE,"Cover sheet";#N/A,#N/A,TRUE,"INPUTS";#N/A,#N/A,TRUE,"OUTPUTS";#N/A,#N/A,TRUE,"VALUATION"}</definedName>
    <definedName function="false" hidden="false" name="fonds_cookies" vbProcedure="false">#REF!</definedName>
    <definedName function="false" hidden="false" name="fonds_dej" vbProcedure="false">#REF!</definedName>
    <definedName function="false" hidden="false" name="fond_assortiment" vbProcedure="false">#REF!</definedName>
    <definedName function="false" hidden="false" name="fond_chocla" vbProcedure="false">#REF!</definedName>
    <definedName function="false" hidden="false" name="fond_cottage" vbProcedure="false">#REF!</definedName>
    <definedName function="false" hidden="false" name="fond_galette" vbProcedure="false">#REF!</definedName>
    <definedName function="false" hidden="false" name="fond_gaufrette" vbProcedure="false">#REF!</definedName>
    <definedName function="false" hidden="false" name="fond_palet" vbProcedure="false">#REF!</definedName>
    <definedName function="false" hidden="false" name="fond_tuile" vbProcedure="false">#REF!</definedName>
    <definedName function="false" hidden="false" name="FONKSİYONEL" vbProcedure="false">{#N/A,#N/A,FALSE,"MALİTABLOLAR"}</definedName>
    <definedName function="false" hidden="false" name="format" vbProcedure="false">[6]system!$B$9</definedName>
    <definedName function="false" hidden="false" name="formation_briec" vbProcedure="false">#REF!</definedName>
    <definedName function="false" hidden="false" name="formation_fouesnant" vbProcedure="false">#REF!</definedName>
    <definedName function="false" hidden="false" name="franco" vbProcedure="false">#REF!</definedName>
    <definedName function="false" hidden="false" name="FWC_3614975c_822d_4781_83c7_9fe7fb41ac7a" vbProcedure="false">#REF!</definedName>
    <definedName function="false" hidden="false" name="FWT_00c59150_8397_47ca_b3bd_27281b7c53f5" vbProcedure="false">#REF!</definedName>
    <definedName function="false" hidden="false" name="FWT_0543a56c_f686_4465_8a00_4e3be8a67987" vbProcedure="false">#REF!</definedName>
    <definedName function="false" hidden="false" name="FWT_0765558d_330e_466b_b812_78eb445d98ac" vbProcedure="false">#REF!</definedName>
    <definedName function="false" hidden="false" name="FWT_08461640_b42e_480b_b011_afae2736be6e" vbProcedure="false">#REF!</definedName>
    <definedName function="false" hidden="false" name="FWT_0ab58ff9_9ee4_4127_b306_aceee23135a8" vbProcedure="false">#REF!</definedName>
    <definedName function="false" hidden="false" name="FWT_10817fa8_209a_456d_bbb5_66d8a341dfe6" vbProcedure="false">#REF!</definedName>
    <definedName function="false" hidden="false" name="FWT_11a_pozostale_przych" vbProcedure="false">#REF!</definedName>
    <definedName function="false" hidden="false" name="FWT_165db832_7b02_4310_a1a6_2648ab10fc34" vbProcedure="false">#REF!</definedName>
    <definedName function="false" hidden="false" name="FWT_207692bd_0cce_4f79_a6d3_fdf15770b288" vbProcedure="false">#REF!</definedName>
    <definedName function="false" hidden="false" name="FWT_21a_Jakosc_kredytowa" vbProcedure="false">#REF!</definedName>
    <definedName function="false" hidden="false" name="FWT_21b_tabela_dla_poż" vbProcedure="false">#REF!</definedName>
    <definedName function="false" hidden="false" name="FWT_21ctabela1" vbProcedure="false">#REF!</definedName>
    <definedName function="false" hidden="false" name="FWT_21ctabela2" vbProcedure="false">#REF!</definedName>
    <definedName function="false" hidden="false" name="FWT_21ctabela3" vbProcedure="false">#REF!</definedName>
    <definedName function="false" hidden="false" name="FWT_21dkoncentracja1" vbProcedure="false">#REF!</definedName>
    <definedName function="false" hidden="false" name="FWT_21dkoncentracja2" vbProcedure="false">#REF!</definedName>
    <definedName function="false" hidden="false" name="FWT_21dkoncentracja3" vbProcedure="false">#REF!</definedName>
    <definedName function="false" hidden="false" name="FWT_23ad5986_8a5d_4904_8f3b_2a6d30828116" vbProcedure="false">#REF!</definedName>
    <definedName function="false" hidden="false" name="FWT_2457b9fb_5dd6_49b0_8f6c_15a0de06d73c" vbProcedure="false">#REF!</definedName>
    <definedName function="false" hidden="false" name="FWT_25e7725f_cb8a_4261_b0a2_d6e1308f01db" vbProcedure="false">#REF!</definedName>
    <definedName function="false" hidden="false" name="FWT_25_zmiana_odpisu" vbProcedure="false">#REF!</definedName>
    <definedName function="false" hidden="false" name="FWT_29a_transakcje_powiaz" vbProcedure="false">#REF!</definedName>
    <definedName function="false" hidden="false" name="FWT_33cbd39b_6ee3_49cb_8128_e5c430ed2b92" vbProcedure="false">#REF!</definedName>
    <definedName function="false" hidden="false" name="FWT_33e26c01_ab36_4913_90d1_b9d85282b37a" vbProcedure="false">#REF!</definedName>
    <definedName function="false" hidden="false" name="FWT_38_inwestycje_sp_zalezne" vbProcedure="false">#REF!</definedName>
    <definedName function="false" hidden="false" name="FWT_39cdb41e_c421_4f04_bbd0_185a75e244f7" vbProcedure="false">#REF!</definedName>
    <definedName function="false" hidden="false" name="FWT_39_aktywa_dostepne" vbProcedure="false">#REF!</definedName>
    <definedName function="false" hidden="false" name="FWT_3ea13711_12e4_4e2d_8730_8fc2d752edf1" vbProcedure="false">#REF!</definedName>
    <definedName function="false" hidden="false" name="FWT_4984e478_95eb_4309_8a95_ae58c3a59e7f" vbProcedure="false">#REF!</definedName>
    <definedName function="false" hidden="false" name="FWT_52907d2f_9470_4cc0_8d17_31fb7751887c" vbProcedure="false">#REF!</definedName>
    <definedName function="false" hidden="false" name="FWT_614d1fe4_c899_43b0_bd71_0a0d292dc329" vbProcedure="false">#REF!</definedName>
    <definedName function="false" hidden="false" name="FWT_652207ee_f21f_4ec1_9202_e64dbb8507eb" vbProcedure="false">#REF!</definedName>
    <definedName function="false" hidden="false" name="FWT_6c3d2604_d49e_407f_b4cd_f30dd067328c" vbProcedure="false">#REF!</definedName>
    <definedName function="false" hidden="false" name="FWT_6f28d95d_9235_4653_8e07_b66261a2df04" vbProcedure="false">#REF!</definedName>
    <definedName function="false" hidden="false" name="FWT_772a5d54_81c2_4a4b_b6c2_4948688e48a3" vbProcedure="false">#REF!</definedName>
    <definedName function="false" hidden="false" name="FWT_7a048f87_94a5_407e_9b31_0aa7692b0d02" vbProcedure="false">#REF!</definedName>
    <definedName function="false" hidden="false" name="FWT_900821b5_36fc_49ef_bb8c_755835323472" vbProcedure="false">#REF!</definedName>
    <definedName function="false" hidden="false" name="FWT_916d8eba_9b07_44bc_a203_16ad90af5127" vbProcedure="false">#REF!</definedName>
    <definedName function="false" hidden="false" name="FWT_96bac1c5_ffcf_420f_b1ed_b41aee975f22" vbProcedure="false">#REF!</definedName>
    <definedName function="false" hidden="false" name="FWT_9_segm" vbProcedure="false">#REF!</definedName>
    <definedName function="false" hidden="false" name="FWT_a98a3586_67d1_47de_b853_94cf2dda9af4" vbProcedure="false">#REF!</definedName>
    <definedName function="false" hidden="false" name="FWT_aaaa" vbProcedure="false">#REF!</definedName>
    <definedName function="false" hidden="false" name="FWT_ac9e6ba6_66fe_485b_aff3_52993280c7bf" vbProcedure="false">#REF!</definedName>
    <definedName function="false" hidden="false" name="FWT_AFPoziom3Tabela1" vbProcedure="false">#REF!</definedName>
    <definedName function="false" hidden="false" name="FWT_AFPoziom3Tabela2" vbProcedure="false">#REF!</definedName>
    <definedName function="false" hidden="false" name="FWT_AFPoziomy1" vbProcedure="false">#REF!</definedName>
    <definedName function="false" hidden="false" name="FWT_AFPoziomy2" vbProcedure="false">#REF!</definedName>
    <definedName function="false" hidden="false" name="FWT_AF_PoziomyX" vbProcedure="false">#REF!</definedName>
    <definedName function="false" hidden="false" name="FWT_AF_poziom_3" vbProcedure="false">#REF!</definedName>
    <definedName function="false" hidden="false" name="FWT_AktywaFinansoweWycWartGodz" vbProcedure="false">#REF!</definedName>
    <definedName function="false" hidden="false" name="FWT_AktywaFinDostDoSprz" vbProcedure="false">#REF!</definedName>
    <definedName function="false" hidden="false" name="FWT_b5cce838_4fc2_433e_a510_081fbc55c7c4" vbProcedure="false">#REF!</definedName>
    <definedName function="false" hidden="false" name="FWT_be3d3963_cf7e_440f_b72d_332857be3dc7" vbProcedure="false">#REF!</definedName>
    <definedName function="false" hidden="false" name="FWT_c3dd01c0_d66a_4837_b85e_23c5c7d2db6a" vbProcedure="false">#REF!</definedName>
    <definedName function="false" hidden="false" name="FWT_c9bf5d56_c2f8_4d3c_9acb_617611e94a3e" vbProcedure="false">#REF!</definedName>
    <definedName function="false" hidden="false" name="FWT_cd75574b_8e2c_433f_839f_fe92f65a9700" vbProcedure="false">#REF!</definedName>
    <definedName function="false" hidden="false" name="FWT_ce22a079_1bdb_4362_8dbf_58d9ce8e6312" vbProcedure="false">#REF!</definedName>
    <definedName function="false" hidden="false" name="FWT_d23d5786_0070_4232_a6fb_d3698394eca3" vbProcedure="false">#REF!</definedName>
    <definedName function="false" hidden="false" name="FWT_d577af22_a439_4fa7_bf0f_d7cb2c3d720d" vbProcedure="false">#REF!</definedName>
    <definedName function="false" hidden="false" name="FWT_ded0258f_3896_42ef_b864_ccd7695766a9" vbProcedure="false">#REF!</definedName>
    <definedName function="false" hidden="false" name="FWT_Dotacje" vbProcedure="false">#REF!</definedName>
    <definedName function="false" hidden="false" name="FWT_e43392b3_7932_4f10_aff6_56bcd008d5ff" vbProcedure="false">#REF!</definedName>
    <definedName function="false" hidden="false" name="FWT_f5530ded_afae_4c49_863c_eeacdf0d218b" vbProcedure="false">#REF!</definedName>
    <definedName function="false" hidden="false" name="FWT_InstrFinansoweTyp" vbProcedure="false">#REF!</definedName>
    <definedName function="false" hidden="false" name="FWT_InstrumentyFinansowe2" vbProcedure="false">#REF!</definedName>
    <definedName function="false" hidden="false" name="FWT_Instrumenty_fin_wgTypu1" vbProcedure="false">#REF!</definedName>
    <definedName function="false" hidden="false" name="FWT_instr_finans" vbProcedure="false">#REF!</definedName>
    <definedName function="false" hidden="false" name="FWT_JakoscKredytowa" vbProcedure="false">#REF!</definedName>
    <definedName function="false" hidden="false" name="FWT_KosztySwiadczenPracowniczych" vbProcedure="false">#REF!</definedName>
    <definedName function="false" hidden="false" name="FWT_KredytyIObligacje1" vbProcedure="false">#REF!</definedName>
    <definedName function="false" hidden="false" name="FWT_KredytyIObligacje2" vbProcedure="false">#REF!</definedName>
    <definedName function="false" hidden="false" name="FWT_KredytyIObligacje3" vbProcedure="false">#REF!</definedName>
    <definedName function="false" hidden="false" name="FWT_Leasing1" vbProcedure="false">#REF!</definedName>
    <definedName function="false" hidden="false" name="FWT_Leasing2" vbProcedure="false">#REF!</definedName>
    <definedName function="false" hidden="false" name="FWT_LiquidityRisk" vbProcedure="false">#REF!</definedName>
    <definedName function="false" hidden="false" name="FWT_NaleznosciHandlowe" vbProcedure="false">#REF!</definedName>
    <definedName function="false" hidden="false" name="FWT_NaleznosciWartoscGodziwa" vbProcedure="false">#REF!</definedName>
    <definedName function="false" hidden="false" name="FWT_NaleznosciWartoscKsiegowa" vbProcedure="false">#REF!</definedName>
    <definedName function="false" hidden="false" name="FWT_NieruchomosciInwestycyjne1" vbProcedure="false">#REF!</definedName>
    <definedName function="false" hidden="false" name="FWT_NieruchomosciInwestycyjne2" vbProcedure="false">#REF!</definedName>
    <definedName function="false" hidden="false" name="FWT_Nieruchom_Inwest_B" vbProcedure="false">#REF!</definedName>
    <definedName function="false" hidden="false" name="FWT_Nieruch_inwestX" vbProcedure="false">#REF!</definedName>
    <definedName function="false" hidden="false" name="FWT_Nieruch_Inwest_B" vbProcedure="false">#REF!</definedName>
    <definedName function="false" hidden="false" name="FWT_PodatekDochodowy" vbProcedure="false">#REF!</definedName>
    <definedName function="false" hidden="false" name="FWT_PodatekDochodowyOCI" vbProcedure="false">#REF!</definedName>
    <definedName function="false" hidden="false" name="FWT_Podatek_odrocz_A" vbProcedure="false">#REF!</definedName>
    <definedName function="false" hidden="false" name="FWT_Podatek_Odrocz_B" vbProcedure="false">#REF!</definedName>
    <definedName function="false" hidden="false" name="FWT_Podatek_odrocz_C" vbProcedure="false">#REF!</definedName>
    <definedName function="false" hidden="false" name="FWT_PozyczkiUdzielone" vbProcedure="false">#REF!</definedName>
    <definedName function="false" hidden="false" name="FWT_Pozyczki_udzielone" vbProcedure="false">#REF!</definedName>
    <definedName function="false" hidden="false" name="FWT_PrzychodyIKosztyFinansowe" vbProcedure="false">#REF!</definedName>
    <definedName function="false" hidden="false" name="FWT_Przyszle_zobow_leasing" vbProcedure="false">#REF!</definedName>
    <definedName function="false" hidden="false" name="FWT_Rezerwy_A" vbProcedure="false">#REF!</definedName>
    <definedName function="false" hidden="false" name="FWT_Rezerwy_B" vbProcedure="false">#REF!</definedName>
    <definedName function="false" hidden="false" name="FWT_RzeczoweAktywaTrwaleCY" vbProcedure="false">#REF!</definedName>
    <definedName function="false" hidden="false" name="FWT_RzeczoweAktywaTrwalePY" vbProcedure="false">#REF!</definedName>
    <definedName function="false" hidden="false" name="FWT_rzecz_akt_trw" vbProcedure="false">#REF!</definedName>
    <definedName function="false" hidden="false" name="FWT_Segmenty" vbProcedure="false">#REF!</definedName>
    <definedName function="false" hidden="false" name="FWT_Segmenty10" vbProcedure="false">#REF!</definedName>
    <definedName function="false" hidden="false" name="FWT_SegmentyEBITDA" vbProcedure="false">#REF!</definedName>
    <definedName function="false" hidden="false" name="FWT_SegmentyPozostaleUjawnienia" vbProcedure="false">#REF!</definedName>
    <definedName function="false" hidden="false" name="FWT_SprZCalkDoch" vbProcedure="false">#REF!</definedName>
    <definedName function="false" hidden="false" name="FWT_SprZSytuacjiFin" vbProcedure="false">#REF!</definedName>
    <definedName function="false" hidden="false" name="FWT_SrodkiPieniezneEkwiwalenty" vbProcedure="false">#REF!</definedName>
    <definedName function="false" hidden="false" name="FWT_Trans_z_jedn_powiazanymi_A" vbProcedure="false">#REF!</definedName>
    <definedName function="false" hidden="false" name="FWT_trans_z_jedn_powiazanymi_B" vbProcedure="false">#REF!</definedName>
    <definedName function="false" hidden="false" name="FWT_trans_z_jedn_powiazanymi_C" vbProcedure="false">#REF!</definedName>
    <definedName function="false" hidden="false" name="FWT_trans_z_jedn_powiazanymi_D" vbProcedure="false">#REF!</definedName>
    <definedName function="false" hidden="false" name="FWT_trans_z_jedn_powiaz_A" vbProcedure="false">#REF!</definedName>
    <definedName function="false" hidden="false" name="FWT_UzgPodstawyPodatku" vbProcedure="false">#REF!</definedName>
    <definedName function="false" hidden="false" name="FWT_WartoscGodziwa" vbProcedure="false">#REF!</definedName>
    <definedName function="false" hidden="false" name="FWT_WartosciNiematerialne" vbProcedure="false">#REF!</definedName>
    <definedName function="false" hidden="false" name="FWT_WiekowanieAFNaleznosciNieprzet" vbProcedure="false">#REF!</definedName>
    <definedName function="false" hidden="false" name="FWT_WiekowanieAFNaleznosciPrzet" vbProcedure="false">#REF!</definedName>
    <definedName function="false" hidden="false" name="FWT_WiekowaniePozyczkiUdzieloneNieprzete" vbProcedure="false">#REF!</definedName>
    <definedName function="false" hidden="false" name="FWT_WiekowaniePozyczkiUdzielonePrzetermi" vbProcedure="false">#REF!</definedName>
    <definedName function="false" hidden="false" name="FWT_wiekowanie_AF4" vbProcedure="false">#REF!</definedName>
    <definedName function="false" hidden="false" name="FWT_Wplyw_przejscia_A" vbProcedure="false">#REF!</definedName>
    <definedName function="false" hidden="false" name="FWT_wplyw_przejscia_B" vbProcedure="false">#REF!</definedName>
    <definedName function="false" hidden="false" name="FWT_Wplyw_przejscia_C" vbProcedure="false">#REF!</definedName>
    <definedName function="false" hidden="false" name="FWT_wpływ_przejścia" vbProcedure="false">#REF!</definedName>
    <definedName function="false" hidden="false" name="FWT_WskaznikZadluzenia" vbProcedure="false">#REF!</definedName>
    <definedName function="false" hidden="false" name="FWT_Zapasy" vbProcedure="false">#REF!</definedName>
    <definedName function="false" hidden="false" name="FWT_ZestZmianWKapitale" vbProcedure="false">#REF!</definedName>
    <definedName function="false" hidden="false" name="FWT_ZmianaOdpisuNalezHandl" vbProcedure="false">#REF!</definedName>
    <definedName function="false" hidden="false" name="FWT_ZmianaStanuOdpisuWarPozyczek" vbProcedure="false">#REF!</definedName>
    <definedName function="false" hidden="false" name="FWT_ZmianyWartGodzInstFin" vbProcedure="false">#REF!</definedName>
    <definedName function="false" hidden="false" name="FWT_Zmiany_odpisu2" vbProcedure="false">#REF!</definedName>
    <definedName function="false" hidden="false" name="FWT_Zobow_handl_iPozost" vbProcedure="false">#REF!</definedName>
    <definedName function="false" hidden="false" name="FWT_Zobow_ztyt_swiad_pracow_B" vbProcedure="false">#REF!</definedName>
    <definedName function="false" hidden="false" name="FWT_Zobow_ztyt_swiad_pracow_C" vbProcedure="false">#REF!</definedName>
    <definedName function="false" hidden="false" name="FWT_Zobow_z_tyt_swiad_pracow_a" vbProcedure="false">#REF!</definedName>
    <definedName function="false" hidden="false" name="FWT_ZyskNaJednaAkcje" vbProcedure="false">#REF!</definedName>
    <definedName function="false" hidden="false" name="FY" vbProcedure="false">2001</definedName>
    <definedName function="false" hidden="false" name="g" vbProcedure="false">{#N/A,#N/A,FALSE,"MALİTABLOLAR";#N/A,#N/A,FALSE,"PERS MSRMRZ";#N/A,#N/A,FALSE,"MALİTABLOLAR";#N/A,#N/A,FALSE,"İskonto"}</definedName>
    <definedName function="false" hidden="false" name="gaf" vbProcedure="false">#REF!</definedName>
    <definedName function="false" hidden="false" name="GBP" vbProcedure="false">#REF!</definedName>
    <definedName function="false" hidden="false" name="GG" vbProcedure="false">{#N/A,#N/A,TRUE,"Cover sheet";#N/A,#N/A,TRUE,"DCF analysis";#N/A,#N/A,TRUE,"WACC calculation"}</definedName>
    <definedName function="false" hidden="false" name="ggg" vbProcedure="false">#REF!</definedName>
    <definedName function="false" hidden="false" name="h" vbProcedure="false">{#N/A,#N/A,FALSE,"MALİTABLOLAR";#N/A,#N/A,FALSE,"PERS MSRMRZ";#N/A,#N/A,FALSE,"MALİTABLOLAR";#N/A,#N/A,FALSE,"İskonto"}</definedName>
    <definedName function="false" hidden="false" name="HAZİRAN" vbProcedure="false">{"'PROPAN'!$A$1:$L$39"}</definedName>
    <definedName function="false" hidden="false" name="header1" vbProcedure="false">[10]Parameters!$F$9</definedName>
    <definedName function="false" hidden="false" name="header2" vbProcedure="false">[10]Parameters!$F$27</definedName>
    <definedName function="false" hidden="false" name="header3xx" vbProcedure="false">[12]Parameters!$F$27</definedName>
    <definedName function="false" hidden="false" name="header4" vbProcedure="false">[11]Parameters!$F$42</definedName>
    <definedName function="false" hidden="false" name="header5" vbProcedure="false">[10]Parameters!$F$29</definedName>
    <definedName function="false" hidden="false" name="header_common_mov" vbProcedure="false">[11]Parameters!$F$54</definedName>
    <definedName function="false" hidden="false" name="header_common_pl" vbProcedure="false">[10]Parameters!$F$78</definedName>
    <definedName function="false" hidden="false" name="header_n_1" vbProcedure="false">[10]Parameters!$F$66</definedName>
    <definedName function="false" hidden="false" name="header_n_2" vbProcedure="false">[11]Parameters!$F$57</definedName>
    <definedName function="false" hidden="false" name="header_n_3" vbProcedure="false">[11]Parameters!$F$58</definedName>
    <definedName function="false" hidden="false" name="Help" vbProcedure="false">#REF!</definedName>
    <definedName function="false" hidden="false" name="HGHFHFH" vbProcedure="false">{#N/A,#N/A,FALSE,"MALİTABLOLAR";#N/A,#N/A,FALSE,"PERS MSRMRZ";#N/A,#N/A,FALSE,"MALİTABLOLAR";#N/A,#N/A,FALSE,"İskonto"}</definedName>
    <definedName function="false" hidden="false" name="hhh" vbProcedure="false">#REF!</definedName>
    <definedName function="false" hidden="false" name="HHHHH" vbProcedure="false">{#N/A,#N/A,FALSE,"MALİTABLOLAR"}</definedName>
    <definedName function="false" hidden="false" name="HiddenRows" vbProcedure="false">#REF!</definedName>
    <definedName function="false" hidden="false" name="HIZLI" vbProcedure="false">{#N/A,#N/A,FALSE,"MALİTABLOLAR";#N/A,#N/A,FALSE,"PERS MSRMRZ";#N/A,#N/A,FALSE,"MALİTABLOLAR";#N/A,#N/A,FALSE,"İskonto"}</definedName>
    <definedName function="false" hidden="false" name="hkrl" vbProcedure="false">{#N/A,#N/A,FALSE,"MALİTABLOLAR"}</definedName>
    <definedName function="false" hidden="false" name="hn_Add015" vbProcedure="false">#REF!</definedName>
    <definedName function="false" hidden="false" name="hn_ConvertVal1" vbProcedure="false">#REF!</definedName>
    <definedName function="false" hidden="false" name="hn_ConvertZero1" vbProcedure="false">#REF!,#REF!,#REF!,#REF!,#REF!,#REF!,#REF!,#REF!,#REF!,#REF!</definedName>
    <definedName function="false" hidden="false" name="hn_ConvertZero2" vbProcedure="false">#REF!,#REF!,#REF!,#REF!,#REF!,#REF!,#REF!,#REF!</definedName>
    <definedName function="false" hidden="false" name="hn_ConvertZero3" vbProcedure="false">#REF!,#REF!,#REF!,#REF!,#REF!</definedName>
    <definedName function="false" hidden="false" name="hn_ConvertZero4" vbProcedure="false">#REF!,#REF!,#REF!,#REF!,#REF!,#REF!,#REF!,#REF!</definedName>
    <definedName function="false" hidden="false" name="hn_ConvertZeroUnhide1" vbProcedure="false">#REF!,#REF!,#REF!</definedName>
    <definedName function="false" hidden="false" name="hn_CopyforPR" vbProcedure="false">#REF!</definedName>
    <definedName function="false" hidden="false" name="hn_Delete015" vbProcedure="false">#REF!,#REF!,#REF!,#REF!</definedName>
    <definedName function="false" hidden="false" name="hn_domestic" vbProcedure="false">#REF!</definedName>
    <definedName function="false" hidden="false" name="hn_ExtDb" vbProcedure="false">FALSE()</definedName>
    <definedName function="false" hidden="false" name="hn_FromMain" vbProcedure="false">#REF!</definedName>
    <definedName function="false" hidden="false" name="hn_FromMain1" vbProcedure="false">#REF!</definedName>
    <definedName function="false" hidden="false" name="hn_FromMain2" vbProcedure="false">#REF!</definedName>
    <definedName function="false" hidden="false" name="hn_FromMain3" vbProcedure="false">#REF!</definedName>
    <definedName function="false" hidden="false" name="hn_FromMain4" vbProcedure="false">#REF!</definedName>
    <definedName function="false" hidden="false" name="hn_FromMain5" vbProcedure="false">#REF!</definedName>
    <definedName function="false" hidden="false" name="hn_Global" vbProcedure="false">#REF!</definedName>
    <definedName function="false" hidden="false" name="hn_LTMData" vbProcedure="false">#REF!</definedName>
    <definedName function="false" hidden="false" name="hn_LTM_MultByFXRates" vbProcedure="false">#REF!,#REF!,#REF!,#REF!,#REF!,#REF!,#REF!</definedName>
    <definedName function="false" hidden="false" name="hn_ModelType" vbProcedure="false">"DEAL"</definedName>
    <definedName function="false" hidden="false" name="hn_ModelVersion" vbProcedure="false">1</definedName>
    <definedName function="false" hidden="false" name="hn_MultbyFXRates" vbProcedure="false">#REF!,#REF!,#REF!,#REF!,#REF!,#REF!,#REF!</definedName>
    <definedName function="false" hidden="false" name="hn_MultByFXRates1" vbProcedure="false">#REF!,#REF!,#REF!,#REF!,#REF!</definedName>
    <definedName function="false" hidden="false" name="hn_MultByFXRates2" vbProcedure="false">#REF!,#REF!,#REF!,#REF!,#REF!</definedName>
    <definedName function="false" hidden="false" name="hn_MultByFXRates3" vbProcedure="false">#REF!,#REF!,#REF!,#REF!,#REF!</definedName>
    <definedName function="false" hidden="false" name="hn_MultbyFxrates4" vbProcedure="false">#REF!,#REF!,#REF!,#REF!,#REF!,#REF!,#REF!</definedName>
    <definedName function="false" hidden="false" name="hn_multbyfxrates5" vbProcedure="false">#REF!,#REF!,#REF!,#REF!,#REF!</definedName>
    <definedName function="false" hidden="false" name="hn_multbyfxrates6" vbProcedure="false">#REF!,#REF!,#REF!,#REF!,#REF!</definedName>
    <definedName function="false" hidden="false" name="hn_multbyfxrates7" vbProcedure="false">#REF!,#REF!,#REF!,#REF!,#REF!</definedName>
    <definedName function="false" hidden="false" name="hn_MultByFXRatesBot1" vbProcedure="false">#REF!,#REF!,#REF!,#REF!,#REF!,#REF!,#REF!,#REF!,#REF!,#REF!,#REF!,#REF!</definedName>
    <definedName function="false" hidden="false" name="hn_MultByFXRatesBot2" vbProcedure="false">#REF!,#REF!,#REF!,#REF!,#REF!,#REF!,#REF!,#REF!,#REF!,#REF!,#REF!,#REF!</definedName>
    <definedName function="false" hidden="false" name="hn_MultByFXRatesBot3" vbProcedure="false">#REF!,#REF!,#REF!,#REF!,#REF!,#REF!,#REF!,#REF!,#REF!,#REF!,#REF!,#REF!</definedName>
    <definedName function="false" hidden="false" name="hn_MultByFXRatesBot4" vbProcedure="false">#REF!,#REF!,#REF!,#REF!,#REF!,#REF!,#REF!,#REF!,#REF!,#REF!,#REF!,#REF!,#REF!</definedName>
    <definedName function="false" hidden="false" name="hn_MultByFXRatesBot5" vbProcedure="false">#REF!,#REF!,#REF!,#REF!,#REF!,#REF!,#REF!,#REF!,#REF!,#REF!,#REF!</definedName>
    <definedName function="false" hidden="false" name="hn_MultByFXRatesBot6" vbProcedure="false">#REF!,#REF!,#REF!,#REF!,#REF!,#REF!,#REF!,#REF!,#REF!,#REF!,#REF!</definedName>
    <definedName function="false" hidden="false" name="hn_MultByFXRatesBot7" vbProcedure="false">#REF!,#REF!,#REF!,#REF!,#REF!,#REF!,#REF!,#REF!,#REF!,#REF!,#REF!</definedName>
    <definedName function="false" hidden="false" name="hn_MultByFXRatesTop1" vbProcedure="false">#REF!,#REF!,#REF!,#REF!,#REF!,#REF!,#REF!,#REF!,#REF!,#REF!,#REF!,#REF!</definedName>
    <definedName function="false" hidden="false" name="hn_MultByFXRatesTop2" vbProcedure="false">#REF!,#REF!,#REF!,#REF!,#REF!,#REF!,#REF!,#REF!,#REF!,#REF!,#REF!,#REF!,#REF!,#REF!,#REF!</definedName>
    <definedName function="false" hidden="false" name="hn_MultByFXRatesTop3" vbProcedure="false">#REF!,#REF!,#REF!,#REF!,#REF!,#REF!,#REF!,#REF!,#REF!,#REF!,#REF!,#REF!,#REF!,#REF!,#REF!</definedName>
    <definedName function="false" hidden="false" name="hn_MultByFXRatesTop4" vbProcedure="false">#REF!,#REF!,#REF!,#REF!,#REF!,#REF!,#REF!,#REF!,#REF!,#REF!,#REF!,#REF!,#REF!,#REF!,#REF!</definedName>
    <definedName function="false" hidden="false" name="hn_MultByFXRatesTop5" vbProcedure="false">#REF!,#REF!,#REF!,#REF!,#REF!,#REF!,#REF!,#REF!,#REF!,#REF!,#REF!,#REF!</definedName>
    <definedName function="false" hidden="false" name="hn_MultByFXRatesTop6" vbProcedure="false">#REF!,#REF!,#REF!,#REF!,#REF!,#REF!,#REF!,#REF!,#REF!,#REF!,#REF!,#REF!,#REF!,#REF!,#REF!</definedName>
    <definedName function="false" hidden="false" name="hn_MultByFXRatesTop7" vbProcedure="false">#REF!,#REF!,#REF!,#REF!,#REF!,#REF!,#REF!,#REF!,#REF!,#REF!,#REF!,#REF!,#REF!,#REF!,#REF!</definedName>
    <definedName function="false" hidden="false" name="hn_NoUpload" vbProcedure="false">0</definedName>
    <definedName function="false" hidden="false" name="hn_ParityCheck" vbProcedure="false">#REF!</definedName>
    <definedName function="false" hidden="false" name="hn_PrivateLTMYear" vbProcedure="false">#REF!</definedName>
    <definedName function="false" hidden="false" name="hn_RolledForward" vbProcedure="false">FALSE()</definedName>
    <definedName function="false" hidden="false" name="hn_USLast" vbProcedure="false">#REF!</definedName>
    <definedName function="false" hidden="false" name="hn_YearLabel" vbProcedure="false">#REF!</definedName>
    <definedName function="false" hidden="false" name="hn__I006" vbProcedure="false">#REF!</definedName>
    <definedName function="false" hidden="false" name="hn__I018" vbProcedure="false">#REF!</definedName>
    <definedName function="false" hidden="false" name="hn__I024" vbProcedure="false">#REF!</definedName>
    <definedName function="false" hidden="false" name="hn__I028" vbProcedure="false">#REF!</definedName>
    <definedName function="false" hidden="false" name="hn__I029" vbProcedure="false">#REF!</definedName>
    <definedName function="false" hidden="false" name="hn__I030" vbProcedure="false">#REF!</definedName>
    <definedName function="false" hidden="false" name="hn__I031" vbProcedure="false">#REF!</definedName>
    <definedName function="false" hidden="false" name="hn__I044" vbProcedure="false">#REF!</definedName>
    <definedName function="false" hidden="false" name="hn__I051" vbProcedure="false">#REF!</definedName>
    <definedName function="false" hidden="false" name="hn__I059" vbProcedure="false">#REF!</definedName>
    <definedName function="false" hidden="false" name="hn__I062" vbProcedure="false">#REF!</definedName>
    <definedName function="false" hidden="false" name="hn__I070" vbProcedure="false">#REF!</definedName>
    <definedName function="false" hidden="false" name="hn__I071" vbProcedure="false">#REF!</definedName>
    <definedName function="false" hidden="false" name="hn__I075" vbProcedure="false">#REF!</definedName>
    <definedName function="false" hidden="false" name="hn__I077" vbProcedure="false">#REF!</definedName>
    <definedName function="false" hidden="false" name="hn__I083" vbProcedure="false">#REF!</definedName>
    <definedName function="false" hidden="false" name="hn__I085" vbProcedure="false">#REF!</definedName>
    <definedName function="false" hidden="false" name="hn__P001" vbProcedure="false">#REF!</definedName>
    <definedName function="false" hidden="false" name="hn__P002" vbProcedure="false">#REF!</definedName>
    <definedName function="false" hidden="false" name="hn__P004" vbProcedure="false">#REF!</definedName>
    <definedName function="false" hidden="false" name="hn__P014" vbProcedure="false">#REF!</definedName>
    <definedName function="false" hidden="false" name="hn__P016" vbProcedure="false">#REF!</definedName>
    <definedName function="false" hidden="false" name="hn__P017" vbProcedure="false">#REF!</definedName>
    <definedName function="false" hidden="false" name="hn__P017g" vbProcedure="false">#REF!</definedName>
    <definedName function="false" hidden="false" name="hn__P021" vbProcedure="false">#REF!</definedName>
    <definedName function="false" hidden="false" name="hn__P024" vbProcedure="false">#REF!</definedName>
    <definedName function="false" hidden="false" name="HT" vbProcedure="false">{#N/A,#N/A,FALSE,"MALİTABLOLAR"}</definedName>
    <definedName function="false" hidden="false" name="HTML_CodePage" vbProcedure="false">1252</definedName>
    <definedName function="false" hidden="false" name="HTML_Control" vbProcedure="false">{"'PROPAN'!$A$1:$L$3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Upload"</definedName>
    <definedName function="false" hidden="false" name="HTML_LastUpdate" vbProcedure="false">"7/9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rans den Toom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HTML.htm"</definedName>
    <definedName function="false" hidden="false" name="HTML_Title" vbProcedure="false">"E-MIS forms"</definedName>
    <definedName function="false" hidden="false" name="Hyundai" vbProcedure="false">{#N/A,#N/A,TRUE,"Cover sheet";#N/A,#N/A,TRUE,"INPUTS";#N/A,#N/A,TRUE,"OUTPUTS";#N/A,#N/A,TRUE,"VALUATION"}</definedName>
    <definedName function="false" hidden="false" name="I" vbProcedure="false">#REF!</definedName>
    <definedName function="false" hidden="false" name="IASkorekty" vbProcedure="false">#REF!</definedName>
    <definedName function="false" hidden="false" name="iclist" vbProcedure="false">'[5]IC entities'!$C$3:$C$203</definedName>
    <definedName function="false" hidden="false" name="II" vbProcedure="false">#REF!</definedName>
    <definedName function="false" hidden="false" name="III" vbProcedure="false">#REF!</definedName>
    <definedName function="false" hidden="false" name="IIIIII" vbProcedure="false">{#N/A,#N/A,FALSE,"MALİTABLOLAR"}</definedName>
    <definedName function="false" hidden="false" name="imprimé_galettes" vbProcedure="false">#REF!</definedName>
    <definedName function="false" hidden="false" name="imprimé_gaufrettes" vbProcedure="false">#REF!</definedName>
    <definedName function="false" hidden="false" name="imprimé_palets" vbProcedure="false">#REF!</definedName>
    <definedName function="false" hidden="false" name="Index" vbProcedure="false">[15]files!$A$1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IN" vbProcedure="false">"AUTO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ROK_COMISSION" vbProcedure="false">"c98"</definedName>
    <definedName function="false" hidden="false" name="IQ_BROK_COMMISSION" vbProcedure="false">"c3514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C_TYPE_BS" vbProcedure="false">"c3086"</definedName>
    <definedName function="false" hidden="false" name="IQ_CALC_TYPE_CF" vbProcedure="false">"c3085"</definedName>
    <definedName function="false" hidden="false" name="IQ_CALC_TYPE_IS" vbProcedure="false">"c3084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IZED_INTEREST_BOP" vbProcedure="false">"c3459"</definedName>
    <definedName function="false" hidden="false" name="IQ_CAPITALIZED_INTEREST_EOP" vbProcedure="false">"c3464"</definedName>
    <definedName function="false" hidden="false" name="IQ_CAPITALIZED_INTEREST_EXP" vbProcedure="false">"c3461"</definedName>
    <definedName function="false" hidden="false" name="IQ_CAPITALIZED_INTEREST_OTHER_ADJ" vbProcedure="false">"c3463"</definedName>
    <definedName function="false" hidden="false" name="IQ_CAPITALIZED_INTEREST_WRITE_OFF" vbProcedure="false">"c3462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P_LOSS_CF_1YR" vbProcedure="false">"c3474"</definedName>
    <definedName function="false" hidden="false" name="IQ_CAP_LOSS_CF_2YR" vbProcedure="false">"c3475"</definedName>
    <definedName function="false" hidden="false" name="IQ_CAP_LOSS_CF_3YR" vbProcedure="false">"c3476"</definedName>
    <definedName function="false" hidden="false" name="IQ_CAP_LOSS_CF_4YR" vbProcedure="false">"c3477"</definedName>
    <definedName function="false" hidden="false" name="IQ_CAP_LOSS_CF_5YR" vbProcedure="false">"c3478"</definedName>
    <definedName function="false" hidden="false" name="IQ_CAP_LOSS_CF_AFTER_FIVE" vbProcedure="false">"c3479"</definedName>
    <definedName function="false" hidden="false" name="IQ_CAP_LOSS_CF_MAX_YEAR" vbProcedure="false">"c3482"</definedName>
    <definedName function="false" hidden="false" name="IQ_CAP_LOSS_CF_NO_EXP" vbProcedure="false">"c3480"</definedName>
    <definedName function="false" hidden="false" name="IQ_CAP_LOSS_CF_TOTAL" vbProcedure="false">"c3481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" vbProcedure="false">110000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OPER_ASSETS" vbProcedure="false">"c3592"</definedName>
    <definedName function="false" hidden="false" name="IQ_CHANGE_NET_WORKING_CAPITAL" vbProcedure="false">"c1909"</definedName>
    <definedName function="false" hidden="false" name="IQ_CHANGE_OTHER_NET_OPER_ASSETS" vbProcedure="false">"c3593"</definedName>
    <definedName function="false" hidden="false" name="IQ_CHANGE_OTHER_NET_OPER_ASSETS_BNK" vbProcedure="false">"c3594"</definedName>
    <definedName function="false" hidden="false" name="IQ_CHANGE_OTHER_NET_OPER_ASSETS_BR" vbProcedure="false">"c3595"</definedName>
    <definedName function="false" hidden="false" name="IQ_CHANGE_OTHER_NET_OPER_ASSETS_FIN" vbProcedure="false">"c3596"</definedName>
    <definedName function="false" hidden="false" name="IQ_CHANGE_OTHER_NET_OPER_ASSETS_INS" vbProcedure="false">"c3597"</definedName>
    <definedName function="false" hidden="false" name="IQ_CHANGE_OTHER_NET_OPER_ASSETS_REIT" vbProcedure="false">"c3598"</definedName>
    <definedName function="false" hidden="false" name="IQ_CHANGE_OTHER_NET_OPER_ASSETS_UTI" vbProcedure="false">"c359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ID" vbProcedure="false">"c3513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ILY" vbProcedure="false">500000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NTM" vbProcedure="false">700000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EQ_INC" vbProcedure="false">"c3497"</definedName>
    <definedName function="false" hidden="false" name="IQ_EBITA_EQ_INC_EXCL_SBC" vbProcedure="false">"c3501"</definedName>
    <definedName function="false" hidden="false" name="IQ_EBITA_EXCL_SBC" vbProcedure="false">"c3080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R_EQ_INC" vbProcedure="false">"c3499"</definedName>
    <definedName function="false" hidden="false" name="IQ_EBITDAR_EQ_INC_EXCL_SBC" vbProcedure="false">"c3503"</definedName>
    <definedName function="false" hidden="false" name="IQ_EBITDAR_EXCL_SBC" vbProcedure="false">"c3083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Q_INC" vbProcedure="false">"c3496"</definedName>
    <definedName function="false" hidden="false" name="IQ_EBITDA_EQ_INC_EXCL_SBC" vbProcedure="false">"c3500"</definedName>
    <definedName function="false" hidden="false" name="IQ_EBITDA_EXCL_SBC" vbProcedure="false">"c3081"</definedName>
    <definedName function="false" hidden="false" name="IQ_EBITDA_INT" vbProcedure="false">"c373"</definedName>
    <definedName function="false" hidden="false" name="IQ_EBITDA_MARGIN" vbProcedure="false">"c372"</definedName>
    <definedName function="false" hidden="false" name="IQ_EBITDA_OVER_TOTAL_IE" vbProcedure="false">"c1371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EQ_INC" vbProcedure="false">"c3498"</definedName>
    <definedName function="false" hidden="false" name="IQ_EBIT_EQ_INC_EXCL_SBC" vbProcedure="false">"c3502"</definedName>
    <definedName function="false" hidden="false" name="IQ_EBIT_EXCL_SBC" vbProcedure="false">"c3082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NORM" vbProcedure="false">"c1902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FO_PAYOUT_RATIO" vbProcedure="false">"c3492"</definedName>
    <definedName function="false" hidden="false" name="IQ_FH" vbProcedure="false">100000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PRICINGDATE" vbProcedure="false">"c3050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DUSTRY" vbProcedure="false">"c3601"</definedName>
    <definedName function="false" hidden="false" name="IQ_INDUSTRY_GROUP" vbProcedure="false">"c3602"</definedName>
    <definedName function="false" hidden="false" name="IQ_INDUSTRY_SECTOR" vbProcedure="false">"c3603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M_ACCOUNT" vbProcedure="false">"c743"</definedName>
    <definedName function="false" hidden="false" name="IQ_MONTH" vbProcedure="false">15000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MTD" vbProcedure="false">800000</definedName>
    <definedName function="false" hidden="false" name="IQ_NAMES_REVISION_DATE_" vbProcedure="false">42452.7191435185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ORKING_CAP" vbProcedure="false">"c3493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L_CF_1YR" vbProcedure="false">"c3465"</definedName>
    <definedName function="false" hidden="false" name="IQ_NOL_CF_2YR" vbProcedure="false">"c3466"</definedName>
    <definedName function="false" hidden="false" name="IQ_NOL_CF_3YR" vbProcedure="false">"c3467"</definedName>
    <definedName function="false" hidden="false" name="IQ_NOL_CF_4YR" vbProcedure="false">"c3468"</definedName>
    <definedName function="false" hidden="false" name="IQ_NOL_CF_5YR" vbProcedure="false">"c3469"</definedName>
    <definedName function="false" hidden="false" name="IQ_NOL_CF_AFTER_FIVE" vbProcedure="false">"c3470"</definedName>
    <definedName function="false" hidden="false" name="IQ_NOL_CF_MAX_YEAR" vbProcedure="false">"c3473"</definedName>
    <definedName function="false" hidden="false" name="IQ_NOL_CF_NO_EXP" vbProcedure="false">"c3471"</definedName>
    <definedName function="false" hidden="false" name="IQ_NOL_CF_TOTAL" vbProcedure="false">"c3472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B_ACCRUED_LIAB" vbProcedure="false">"c3308"</definedName>
    <definedName function="false" hidden="false" name="IQ_OPEB_ACCRUED_LIAB_DOM" vbProcedure="false">"c3306"</definedName>
    <definedName function="false" hidden="false" name="IQ_OPEB_ACCRUED_LIAB_FOREIGN" vbProcedure="false">"c3307"</definedName>
    <definedName function="false" hidden="false" name="IQ_OPEB_ACCUM_OTHER_CI" vbProcedure="false">"c3314"</definedName>
    <definedName function="false" hidden="false" name="IQ_OPEB_ACCUM_OTHER_CI_DOM" vbProcedure="false">"c3312"</definedName>
    <definedName function="false" hidden="false" name="IQ_OPEB_ACCUM_OTHER_CI_FOREIGN" vbProcedure="false">"c3313"</definedName>
    <definedName function="false" hidden="false" name="IQ_OPEB_ASSETS" vbProcedure="false">"c3356"</definedName>
    <definedName function="false" hidden="false" name="IQ_OPEB_ASSETS_ACQ" vbProcedure="false">"c3347"</definedName>
    <definedName function="false" hidden="false" name="IQ_OPEB_ASSETS_ACQ_DOM" vbProcedure="false">"c3345"</definedName>
    <definedName function="false" hidden="false" name="IQ_OPEB_ASSETS_ACQ_FOREIGN" vbProcedure="false">"c3346"</definedName>
    <definedName function="false" hidden="false" name="IQ_OPEB_ASSETS_ACTUAL_RETURN" vbProcedure="false">"c3332"</definedName>
    <definedName function="false" hidden="false" name="IQ_OPEB_ASSETS_ACTUAL_RETURN_DOM" vbProcedure="false">"c3330"</definedName>
    <definedName function="false" hidden="false" name="IQ_OPEB_ASSETS_ACTUAL_RETURN_FOREIGN" vbProcedure="false">"c3331"</definedName>
    <definedName function="false" hidden="false" name="IQ_OPEB_ASSETS_BEG" vbProcedure="false">"c3329"</definedName>
    <definedName function="false" hidden="false" name="IQ_OPEB_ASSETS_BEG_DOM" vbProcedure="false">"c3327"</definedName>
    <definedName function="false" hidden="false" name="IQ_OPEB_ASSETS_BEG_FOREIGN" vbProcedure="false">"c3328"</definedName>
    <definedName function="false" hidden="false" name="IQ_OPEB_ASSETS_BENEFITS_PAID" vbProcedure="false">"c3341"</definedName>
    <definedName function="false" hidden="false" name="IQ_OPEB_ASSETS_BENEFITS_PAID_DOM" vbProcedure="false">"c3339"</definedName>
    <definedName function="false" hidden="false" name="IQ_OPEB_ASSETS_BENEFITS_PAID_FOREIGN" vbProcedure="false">"c3340"</definedName>
    <definedName function="false" hidden="false" name="IQ_OPEB_ASSETS_CURTAIL" vbProcedure="false">"c3350"</definedName>
    <definedName function="false" hidden="false" name="IQ_OPEB_ASSETS_CURTAIL_DOM" vbProcedure="false">"c3348"</definedName>
    <definedName function="false" hidden="false" name="IQ_OPEB_ASSETS_CURTAIL_FOREIGN" vbProcedure="false">"c3349"</definedName>
    <definedName function="false" hidden="false" name="IQ_OPEB_ASSETS_DOM" vbProcedure="false">"c3354"</definedName>
    <definedName function="false" hidden="false" name="IQ_OPEB_ASSETS_EMPLOYER_CONTRIBUTIONS" vbProcedure="false">"c3335"</definedName>
    <definedName function="false" hidden="false" name="IQ_OPEB_ASSETS_EMPLOYER_CONTRIBUTIONS_DOM" vbProcedure="false">"c3333"</definedName>
    <definedName function="false" hidden="false" name="IQ_OPEB_ASSETS_EMPLOYER_CONTRIBUTIONS_FOREIGN" vbProcedure="false">"c3334"</definedName>
    <definedName function="false" hidden="false" name="IQ_OPEB_ASSETS_FOREIGN" vbProcedure="false">"c3355"</definedName>
    <definedName function="false" hidden="false" name="IQ_OPEB_ASSETS_FX_ADJ" vbProcedure="false">"c3344"</definedName>
    <definedName function="false" hidden="false" name="IQ_OPEB_ASSETS_FX_ADJ_DOM" vbProcedure="false">"c3342"</definedName>
    <definedName function="false" hidden="false" name="IQ_OPEB_ASSETS_FX_ADJ_FOREIGN" vbProcedure="false">"c3343"</definedName>
    <definedName function="false" hidden="false" name="IQ_OPEB_ASSETS_OTHER_PLAN_ADJ" vbProcedure="false">"c3353"</definedName>
    <definedName function="false" hidden="false" name="IQ_OPEB_ASSETS_OTHER_PLAN_ADJ_DOM" vbProcedure="false">"c3351"</definedName>
    <definedName function="false" hidden="false" name="IQ_OPEB_ASSETS_OTHER_PLAN_ADJ_FOREIGN" vbProcedure="false">"c3352"</definedName>
    <definedName function="false" hidden="false" name="IQ_OPEB_ASSETS_PARTICIP_CONTRIBUTIONS" vbProcedure="false">"c3338"</definedName>
    <definedName function="false" hidden="false" name="IQ_OPEB_ASSETS_PARTICIP_CONTRIBUTIONS_DOM" vbProcedure="false">"c3336"</definedName>
    <definedName function="false" hidden="false" name="IQ_OPEB_ASSETS_PARTICIP_CONTRIBUTIONS_FOREIGN" vbProcedure="false">"c3337"</definedName>
    <definedName function="false" hidden="false" name="IQ_OPEB_BENEFIT_INFO_DATE" vbProcedure="false">"c3410"</definedName>
    <definedName function="false" hidden="false" name="IQ_OPEB_BENEFIT_INFO_DATE_DOM" vbProcedure="false">"c3408"</definedName>
    <definedName function="false" hidden="false" name="IQ_OPEB_BENEFIT_INFO_DATE_FOREIGN" vbProcedure="false">"c3409"</definedName>
    <definedName function="false" hidden="false" name="IQ_OPEB_BREAKDOWN_EQ" vbProcedure="false">"c3275"</definedName>
    <definedName function="false" hidden="false" name="IQ_OPEB_BREAKDOWN_EQ_DOM" vbProcedure="false">"c3273"</definedName>
    <definedName function="false" hidden="false" name="IQ_OPEB_BREAKDOWN_EQ_FOREIGN" vbProcedure="false">"c3274"</definedName>
    <definedName function="false" hidden="false" name="IQ_OPEB_BREAKDOWN_FI" vbProcedure="false">"c3278"</definedName>
    <definedName function="false" hidden="false" name="IQ_OPEB_BREAKDOWN_FI_DOM" vbProcedure="false">"c3276"</definedName>
    <definedName function="false" hidden="false" name="IQ_OPEB_BREAKDOWN_FI_FOREIGN" vbProcedure="false">"c3277"</definedName>
    <definedName function="false" hidden="false" name="IQ_OPEB_BREAKDOWN_OTHER" vbProcedure="false">"c3284"</definedName>
    <definedName function="false" hidden="false" name="IQ_OPEB_BREAKDOWN_OTHER_DOM" vbProcedure="false">"c3282"</definedName>
    <definedName function="false" hidden="false" name="IQ_OPEB_BREAKDOWN_OTHER_FOREIGN" vbProcedure="false">"c3283"</definedName>
    <definedName function="false" hidden="false" name="IQ_OPEB_BREAKDOWN_PCT_EQ" vbProcedure="false">"c3263"</definedName>
    <definedName function="false" hidden="false" name="IQ_OPEB_BREAKDOWN_PCT_EQ_DOM" vbProcedure="false">"c3261"</definedName>
    <definedName function="false" hidden="false" name="IQ_OPEB_BREAKDOWN_PCT_EQ_FOREIGN" vbProcedure="false">"c3262"</definedName>
    <definedName function="false" hidden="false" name="IQ_OPEB_BREAKDOWN_PCT_FI" vbProcedure="false">"c3266"</definedName>
    <definedName function="false" hidden="false" name="IQ_OPEB_BREAKDOWN_PCT_FI_DOM" vbProcedure="false">"c3264"</definedName>
    <definedName function="false" hidden="false" name="IQ_OPEB_BREAKDOWN_PCT_FI_FOREIGN" vbProcedure="false">"c3265"</definedName>
    <definedName function="false" hidden="false" name="IQ_OPEB_BREAKDOWN_PCT_OTHER" vbProcedure="false">"c3272"</definedName>
    <definedName function="false" hidden="false" name="IQ_OPEB_BREAKDOWN_PCT_OTHER_DOM" vbProcedure="false">"c3270"</definedName>
    <definedName function="false" hidden="false" name="IQ_OPEB_BREAKDOWN_PCT_OTHER_FOREIGN" vbProcedure="false">"c3271"</definedName>
    <definedName function="false" hidden="false" name="IQ_OPEB_BREAKDOWN_PCT_RE" vbProcedure="false">"c3269"</definedName>
    <definedName function="false" hidden="false" name="IQ_OPEB_BREAKDOWN_PCT_RE_DOM" vbProcedure="false">"c3267"</definedName>
    <definedName function="false" hidden="false" name="IQ_OPEB_BREAKDOWN_PCT_RE_FOREIGN" vbProcedure="false">"c3268"</definedName>
    <definedName function="false" hidden="false" name="IQ_OPEB_BREAKDOWN_RE" vbProcedure="false">"c3281"</definedName>
    <definedName function="false" hidden="false" name="IQ_OPEB_BREAKDOWN_RE_DOM" vbProcedure="false">"c3279"</definedName>
    <definedName function="false" hidden="false" name="IQ_OPEB_BREAKDOWN_RE_FOREIGN" vbProcedure="false">"c3280"</definedName>
    <definedName function="false" hidden="false" name="IQ_OPEB_DECREASE_EFFECT_PBO" vbProcedure="false">"c3458"</definedName>
    <definedName function="false" hidden="false" name="IQ_OPEB_DECREASE_EFFECT_PBO_DOM" vbProcedure="false">"c3456"</definedName>
    <definedName function="false" hidden="false" name="IQ_OPEB_DECREASE_EFFECT_PBO_FOREIGN" vbProcedure="false">"c3457"</definedName>
    <definedName function="false" hidden="false" name="IQ_OPEB_DECREASE_EFFECT_SERVICE_INT_COST" vbProcedure="false">"c3455"</definedName>
    <definedName function="false" hidden="false" name="IQ_OPEB_DECREASE_EFFECT_SERVICE_INT_COST_DOM" vbProcedure="false">"c3453"</definedName>
    <definedName function="false" hidden="false" name="IQ_OPEB_DECREASE_EFFECT_SERVICE_INT_COST_FOREIGN" vbProcedure="false">"c3454"</definedName>
    <definedName function="false" hidden="false" name="IQ_OPEB_DISC_RATE_MAX" vbProcedure="false">"c3422"</definedName>
    <definedName function="false" hidden="false" name="IQ_OPEB_DISC_RATE_MAX_DOM" vbProcedure="false">"c3420"</definedName>
    <definedName function="false" hidden="false" name="IQ_OPEB_DISC_RATE_MAX_FOREIGN" vbProcedure="false">"c3421"</definedName>
    <definedName function="false" hidden="false" name="IQ_OPEB_DISC_RATE_MIN" vbProcedure="false">"c3419"</definedName>
    <definedName function="false" hidden="false" name="IQ_OPEB_DISC_RATE_MIN_DOM" vbProcedure="false">"c3417"</definedName>
    <definedName function="false" hidden="false" name="IQ_OPEB_DISC_RATE_MIN_FOREIGN" vbProcedure="false">"c3418"</definedName>
    <definedName function="false" hidden="false" name="IQ_OPEB_EST_BENEFIT_1YR" vbProcedure="false">"c3287"</definedName>
    <definedName function="false" hidden="false" name="IQ_OPEB_EST_BENEFIT_1YR_DOM" vbProcedure="false">"c3285"</definedName>
    <definedName function="false" hidden="false" name="IQ_OPEB_EST_BENEFIT_1YR_FOREIGN" vbProcedure="false">"c3286"</definedName>
    <definedName function="false" hidden="false" name="IQ_OPEB_EST_BENEFIT_2YR" vbProcedure="false">"c3290"</definedName>
    <definedName function="false" hidden="false" name="IQ_OPEB_EST_BENEFIT_2YR_DOM" vbProcedure="false">"c3288"</definedName>
    <definedName function="false" hidden="false" name="IQ_OPEB_EST_BENEFIT_2YR_FOREIGN" vbProcedure="false">"c3289"</definedName>
    <definedName function="false" hidden="false" name="IQ_OPEB_EST_BENEFIT_3YR" vbProcedure="false">"c3293"</definedName>
    <definedName function="false" hidden="false" name="IQ_OPEB_EST_BENEFIT_3YR_DOM" vbProcedure="false">"c3291"</definedName>
    <definedName function="false" hidden="false" name="IQ_OPEB_EST_BENEFIT_3YR_FOREIGN" vbProcedure="false">"c3292"</definedName>
    <definedName function="false" hidden="false" name="IQ_OPEB_EST_BENEFIT_4YR" vbProcedure="false">"c3296"</definedName>
    <definedName function="false" hidden="false" name="IQ_OPEB_EST_BENEFIT_4YR_DOM" vbProcedure="false">"c3294"</definedName>
    <definedName function="false" hidden="false" name="IQ_OPEB_EST_BENEFIT_4YR_FOREIGN" vbProcedure="false">"c3295"</definedName>
    <definedName function="false" hidden="false" name="IQ_OPEB_EST_BENEFIT_5YR" vbProcedure="false">"c3299"</definedName>
    <definedName function="false" hidden="false" name="IQ_OPEB_EST_BENEFIT_5YR_DOM" vbProcedure="false">"c3297"</definedName>
    <definedName function="false" hidden="false" name="IQ_OPEB_EST_BENEFIT_5YR_FOREIGN" vbProcedure="false">"c3298"</definedName>
    <definedName function="false" hidden="false" name="IQ_OPEB_EST_BENEFIT_AFTER5" vbProcedure="false">"c3302"</definedName>
    <definedName function="false" hidden="false" name="IQ_OPEB_EST_BENEFIT_AFTER5_DOM" vbProcedure="false">"c3300"</definedName>
    <definedName function="false" hidden="false" name="IQ_OPEB_EST_BENEFIT_AFTER5_FOREIGN" vbProcedure="false">"c3301"</definedName>
    <definedName function="false" hidden="false" name="IQ_OPEB_EXP_RATE_RETURN_MAX" vbProcedure="false">"c3434"</definedName>
    <definedName function="false" hidden="false" name="IQ_OPEB_EXP_RATE_RETURN_MAX_DOM" vbProcedure="false">"c3432"</definedName>
    <definedName function="false" hidden="false" name="IQ_OPEB_EXP_RATE_RETURN_MAX_FOREIGN" vbProcedure="false">"c3433"</definedName>
    <definedName function="false" hidden="false" name="IQ_OPEB_EXP_RATE_RETURN_MIN" vbProcedure="false">"c3431"</definedName>
    <definedName function="false" hidden="false" name="IQ_OPEB_EXP_RATE_RETURN_MIN_DOM" vbProcedure="false">"c3429"</definedName>
    <definedName function="false" hidden="false" name="IQ_OPEB_EXP_RATE_RETURN_MIN_FOREIGN" vbProcedure="false">"c3430"</definedName>
    <definedName function="false" hidden="false" name="IQ_OPEB_EXP_RETURN" vbProcedure="false">"c3398"</definedName>
    <definedName function="false" hidden="false" name="IQ_OPEB_EXP_RETURN_DOM" vbProcedure="false">"c3396"</definedName>
    <definedName function="false" hidden="false" name="IQ_OPEB_EXP_RETURN_FOREIGN" vbProcedure="false">"c3397"</definedName>
    <definedName function="false" hidden="false" name="IQ_OPEB_HEALTH_COST_TREND_INITIAL" vbProcedure="false">"c3413"</definedName>
    <definedName function="false" hidden="false" name="IQ_OPEB_HEALTH_COST_TREND_INITIAL_DOM" vbProcedure="false">"c3411"</definedName>
    <definedName function="false" hidden="false" name="IQ_OPEB_HEALTH_COST_TREND_INITIAL_FOREIGN" vbProcedure="false">"c3412"</definedName>
    <definedName function="false" hidden="false" name="IQ_OPEB_HEALTH_COST_TREND_ULTIMATE" vbProcedure="false">"c3416"</definedName>
    <definedName function="false" hidden="false" name="IQ_OPEB_HEALTH_COST_TREND_ULTIMATE_DOM" vbProcedure="false">"c3414"</definedName>
    <definedName function="false" hidden="false" name="IQ_OPEB_HEALTH_COST_TREND_ULTIMATE_FOREIGN" vbProcedure="false">"c3415"</definedName>
    <definedName function="false" hidden="false" name="IQ_OPEB_INCREASE_EFFECT_PBO" vbProcedure="false">"c3452"</definedName>
    <definedName function="false" hidden="false" name="IQ_OPEB_INCREASE_EFFECT_PBO_DOM" vbProcedure="false">"c3450"</definedName>
    <definedName function="false" hidden="false" name="IQ_OPEB_INCREASE_EFFECT_PBO_FOREIGN" vbProcedure="false">"c3451"</definedName>
    <definedName function="false" hidden="false" name="IQ_OPEB_INCREASE_EFFECT_SERVICE_INT_COST" vbProcedure="false">"c3449"</definedName>
    <definedName function="false" hidden="false" name="IQ_OPEB_INCREASE_EFFECT_SERVICE_INT_COST_DOM" vbProcedure="false">"c3447"</definedName>
    <definedName function="false" hidden="false" name="IQ_OPEB_INCREASE_EFFECT_SERVICE_INT_COST_FOREIGN" vbProcedure="false">"c3448"</definedName>
    <definedName function="false" hidden="false" name="IQ_OPEB_INTAN_ASSETS" vbProcedure="false">"c3311"</definedName>
    <definedName function="false" hidden="false" name="IQ_OPEB_INTAN_ASSETS_DOM" vbProcedure="false">"c3309"</definedName>
    <definedName function="false" hidden="false" name="IQ_OPEB_INTAN_ASSETS_FOREIGN" vbProcedure="false">"c3310"</definedName>
    <definedName function="false" hidden="false" name="IQ_OPEB_INTEREST_COST" vbProcedure="false">"c3395"</definedName>
    <definedName function="false" hidden="false" name="IQ_OPEB_INTEREST_COST_DOM" vbProcedure="false">"c3393"</definedName>
    <definedName function="false" hidden="false" name="IQ_OPEB_INTEREST_COST_FOREIGN" vbProcedure="false">"c3394"</definedName>
    <definedName function="false" hidden="false" name="IQ_OPEB_NET_ASSET_RECOG" vbProcedure="false">"c3326"</definedName>
    <definedName function="false" hidden="false" name="IQ_OPEB_NET_ASSET_RECOG_DOM" vbProcedure="false">"c3324"</definedName>
    <definedName function="false" hidden="false" name="IQ_OPEB_NET_ASSET_RECOG_FOREIGN" vbProcedure="false">"c3325"</definedName>
    <definedName function="false" hidden="false" name="IQ_OPEB_OBLIGATION_ACCUMULATED" vbProcedure="false">"c3407"</definedName>
    <definedName function="false" hidden="false" name="IQ_OPEB_OBLIGATION_ACCUMULATED_DOM" vbProcedure="false">"c3405"</definedName>
    <definedName function="false" hidden="false" name="IQ_OPEB_OBLIGATION_ACCUMULATED_FOREIGN" vbProcedure="false">"c3406"</definedName>
    <definedName function="false" hidden="false" name="IQ_OPEB_OBLIGATION_ACQ" vbProcedure="false">"c3380"</definedName>
    <definedName function="false" hidden="false" name="IQ_OPEB_OBLIGATION_ACQ_DOM" vbProcedure="false">"c3378"</definedName>
    <definedName function="false" hidden="false" name="IQ_OPEB_OBLIGATION_ACQ_FOREIGN" vbProcedure="false">"c3379"</definedName>
    <definedName function="false" hidden="false" name="IQ_OPEB_OBLIGATION_ACTUARIAL_GAIN_LOSS" vbProcedure="false">"c3371"</definedName>
    <definedName function="false" hidden="false" name="IQ_OPEB_OBLIGATION_ACTUARIAL_GAIN_LOSS_DOM" vbProcedure="false">"c3369"</definedName>
    <definedName function="false" hidden="false" name="IQ_OPEB_OBLIGATION_ACTUARIAL_GAIN_LOSS_FOREIGN" vbProcedure="false">"c3370"</definedName>
    <definedName function="false" hidden="false" name="IQ_OPEB_OBLIGATION_BEG" vbProcedure="false">"c3359"</definedName>
    <definedName function="false" hidden="false" name="IQ_OPEB_OBLIGATION_BEG_DOM" vbProcedure="false">"c3357"</definedName>
    <definedName function="false" hidden="false" name="IQ_OPEB_OBLIGATION_BEG_FOREIGN" vbProcedure="false">"c3358"</definedName>
    <definedName function="false" hidden="false" name="IQ_OPEB_OBLIGATION_CURTAIL" vbProcedure="false">"c3383"</definedName>
    <definedName function="false" hidden="false" name="IQ_OPEB_OBLIGATION_CURTAIL_DOM" vbProcedure="false">"c3381"</definedName>
    <definedName function="false" hidden="false" name="IQ_OPEB_OBLIGATION_CURTAIL_FOREIGN" vbProcedure="false">"c3382"</definedName>
    <definedName function="false" hidden="false" name="IQ_OPEB_OBLIGATION_EMPLOYEE_CONTRIBUTIONS" vbProcedure="false">"c3368"</definedName>
    <definedName function="false" hidden="false" name="IQ_OPEB_OBLIGATION_EMPLOYEE_CONTRIBUTIONS_DOM" vbProcedure="false">"c3366"</definedName>
    <definedName function="false" hidden="false" name="IQ_OPEB_OBLIGATION_EMPLOYEE_CONTRIBUTIONS_FOREIGN" vbProcedure="false">"c3367"</definedName>
    <definedName function="false" hidden="false" name="IQ_OPEB_OBLIGATION_FX_ADJ" vbProcedure="false">"c3377"</definedName>
    <definedName function="false" hidden="false" name="IQ_OPEB_OBLIGATION_FX_ADJ_DOM" vbProcedure="false">"c3375"</definedName>
    <definedName function="false" hidden="false" name="IQ_OPEB_OBLIGATION_FX_ADJ_FOREIGN" vbProcedure="false">"c3376"</definedName>
    <definedName function="false" hidden="false" name="IQ_OPEB_OBLIGATION_INTEREST_COST" vbProcedure="false">"c3365"</definedName>
    <definedName function="false" hidden="false" name="IQ_OPEB_OBLIGATION_INTEREST_COST_DOM" vbProcedure="false">"c3363"</definedName>
    <definedName function="false" hidden="false" name="IQ_OPEB_OBLIGATION_INTEREST_COST_FOREIGN" vbProcedure="false">"c3364"</definedName>
    <definedName function="false" hidden="false" name="IQ_OPEB_OBLIGATION_OTHER_PLAN_ADJ" vbProcedure="false">"c3386"</definedName>
    <definedName function="false" hidden="false" name="IQ_OPEB_OBLIGATION_OTHER_PLAN_ADJ_DOM" vbProcedure="false">"c3384"</definedName>
    <definedName function="false" hidden="false" name="IQ_OPEB_OBLIGATION_OTHER_PLAN_ADJ_FOREIGN" vbProcedure="false">"c3385"</definedName>
    <definedName function="false" hidden="false" name="IQ_OPEB_OBLIGATION_PAID" vbProcedure="false">"c3374"</definedName>
    <definedName function="false" hidden="false" name="IQ_OPEB_OBLIGATION_PAID_DOM" vbProcedure="false">"c3372"</definedName>
    <definedName function="false" hidden="false" name="IQ_OPEB_OBLIGATION_PAID_FOREIGN" vbProcedure="false">"c3373"</definedName>
    <definedName function="false" hidden="false" name="IQ_OPEB_OBLIGATION_PROJECTED" vbProcedure="false">"c3389"</definedName>
    <definedName function="false" hidden="false" name="IQ_OPEB_OBLIGATION_PROJECTED_DOM" vbProcedure="false">"c3387"</definedName>
    <definedName function="false" hidden="false" name="IQ_OPEB_OBLIGATION_PROJECTED_FOREIGN" vbProcedure="false">"c3388"</definedName>
    <definedName function="false" hidden="false" name="IQ_OPEB_OBLIGATION_SERVICE_COST" vbProcedure="false">"c3362"</definedName>
    <definedName function="false" hidden="false" name="IQ_OPEB_OBLIGATION_SERVICE_COST_DOM" vbProcedure="false">"c3360"</definedName>
    <definedName function="false" hidden="false" name="IQ_OPEB_OBLIGATION_SERVICE_COST_FOREIGN" vbProcedure="false">"c3361"</definedName>
    <definedName function="false" hidden="false" name="IQ_OPEB_OTHER" vbProcedure="false">"c3317"</definedName>
    <definedName function="false" hidden="false" name="IQ_OPEB_OTHER_ADJ" vbProcedure="false">"c3323"</definedName>
    <definedName function="false" hidden="false" name="IQ_OPEB_OTHER_ADJ_DOM" vbProcedure="false">"c3321"</definedName>
    <definedName function="false" hidden="false" name="IQ_OPEB_OTHER_ADJ_FOREIGN" vbProcedure="false">"c3322"</definedName>
    <definedName function="false" hidden="false" name="IQ_OPEB_OTHER_COST" vbProcedure="false">"c3401"</definedName>
    <definedName function="false" hidden="false" name="IQ_OPEB_OTHER_COST_DOM" vbProcedure="false">"c3399"</definedName>
    <definedName function="false" hidden="false" name="IQ_OPEB_OTHER_COST_FOREIGN" vbProcedure="false">"c3400"</definedName>
    <definedName function="false" hidden="false" name="IQ_OPEB_OTHER_DOM" vbProcedure="false">"c3315"</definedName>
    <definedName function="false" hidden="false" name="IQ_OPEB_OTHER_FOREIGN" vbProcedure="false">"c3316"</definedName>
    <definedName function="false" hidden="false" name="IQ_OPEB_PBO_ASSUMED_RATE_RET_MAX" vbProcedure="false">"c3440"</definedName>
    <definedName function="false" hidden="false" name="IQ_OPEB_PBO_ASSUMED_RATE_RET_MAX_DOM" vbProcedure="false">"c3438"</definedName>
    <definedName function="false" hidden="false" name="IQ_OPEB_PBO_ASSUMED_RATE_RET_MAX_FOREIGN" vbProcedure="false">"c3439"</definedName>
    <definedName function="false" hidden="false" name="IQ_OPEB_PBO_ASSUMED_RATE_RET_MIN" vbProcedure="false">"c3437"</definedName>
    <definedName function="false" hidden="false" name="IQ_OPEB_PBO_ASSUMED_RATE_RET_MIN_DOM" vbProcedure="false">"c3435"</definedName>
    <definedName function="false" hidden="false" name="IQ_OPEB_PBO_ASSUMED_RATE_RET_MIN_FOREIGN" vbProcedure="false">"c3436"</definedName>
    <definedName function="false" hidden="false" name="IQ_OPEB_PBO_RATE_COMP_INCREASE_MAX" vbProcedure="false">"c3446"</definedName>
    <definedName function="false" hidden="false" name="IQ_OPEB_PBO_RATE_COMP_INCREASE_MAX_DOM" vbProcedure="false">"c3444"</definedName>
    <definedName function="false" hidden="false" name="IQ_OPEB_PBO_RATE_COMP_INCREASE_MAX_FOREIGN" vbProcedure="false">"c3445"</definedName>
    <definedName function="false" hidden="false" name="IQ_OPEB_PBO_RATE_COMP_INCREASE_MIN" vbProcedure="false">"c3443"</definedName>
    <definedName function="false" hidden="false" name="IQ_OPEB_PBO_RATE_COMP_INCREASE_MIN_DOM" vbProcedure="false">"c3441"</definedName>
    <definedName function="false" hidden="false" name="IQ_OPEB_PBO_RATE_COMP_INCREASE_MIN_FOREIGN" vbProcedure="false">"c3442"</definedName>
    <definedName function="false" hidden="false" name="IQ_OPEB_PREPAID_COST" vbProcedure="false">"c3305"</definedName>
    <definedName function="false" hidden="false" name="IQ_OPEB_PREPAID_COST_DOM" vbProcedure="false">"c3303"</definedName>
    <definedName function="false" hidden="false" name="IQ_OPEB_PREPAID_COST_FOREIGN" vbProcedure="false">"c3304"</definedName>
    <definedName function="false" hidden="false" name="IQ_OPEB_RATE_COMP_INCREASE_MAX" vbProcedure="false">"c3428"</definedName>
    <definedName function="false" hidden="false" name="IQ_OPEB_RATE_COMP_INCREASE_MAX_DOM" vbProcedure="false">"c3426"</definedName>
    <definedName function="false" hidden="false" name="IQ_OPEB_RATE_COMP_INCREASE_MAX_FOREIGN" vbProcedure="false">"c3427"</definedName>
    <definedName function="false" hidden="false" name="IQ_OPEB_RATE_COMP_INCREASE_MIN" vbProcedure="false">"c3425"</definedName>
    <definedName function="false" hidden="false" name="IQ_OPEB_RATE_COMP_INCREASE_MIN_DOM" vbProcedure="false">"c3423"</definedName>
    <definedName function="false" hidden="false" name="IQ_OPEB_RATE_COMP_INCREASE_MIN_FOREIGN" vbProcedure="false">"c3424"</definedName>
    <definedName function="false" hidden="false" name="IQ_OPEB_SERVICE_COST" vbProcedure="false">"c3392"</definedName>
    <definedName function="false" hidden="false" name="IQ_OPEB_SERVICE_COST_DOM" vbProcedure="false">"c3390"</definedName>
    <definedName function="false" hidden="false" name="IQ_OPEB_SERVICE_COST_FOREIGN" vbProcedure="false">"c3391"</definedName>
    <definedName function="false" hidden="false" name="IQ_OPEB_TOTAL_COST" vbProcedure="false">"c3404"</definedName>
    <definedName function="false" hidden="false" name="IQ_OPEB_TOTAL_COST_DOM" vbProcedure="false">"c3402"</definedName>
    <definedName function="false" hidden="false" name="IQ_OPEB_TOTAL_COST_FOREIGN" vbProcedure="false">"c3403"</definedName>
    <definedName function="false" hidden="false" name="IQ_OPEB_UNRECOG_PRIOR" vbProcedure="false">"c3320"</definedName>
    <definedName function="false" hidden="false" name="IQ_OPEB_UNRECOG_PRIOR_DOM" vbProcedure="false">"c3318"</definedName>
    <definedName function="false" hidden="false" name="IQ_OPEB_UNRECOG_PRIOR_FOREIGN" vbProcedure="false">"c3319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NSION_ACCRUED_LIAB" vbProcedure="false">"c3134"</definedName>
    <definedName function="false" hidden="false" name="IQ_PENSION_ACCRUED_LIAB_DOM" vbProcedure="false">"c3132"</definedName>
    <definedName function="false" hidden="false" name="IQ_PENSION_ACCRUED_LIAB_FOREIGN" vbProcedure="false">"c3133"</definedName>
    <definedName function="false" hidden="false" name="IQ_PENSION_ACCUMULATED_OBLIGATION" vbProcedure="false">"c3570"</definedName>
    <definedName function="false" hidden="false" name="IQ_PENSION_ACCUMULATED_OBLIGATION_DOMESTIC" vbProcedure="false">"c3568"</definedName>
    <definedName function="false" hidden="false" name="IQ_PENSION_ACCUMULATED_OBLIGATION_FOREIGN" vbProcedure="false">"c3569"</definedName>
    <definedName function="false" hidden="false" name="IQ_PENSION_ACCUM_OTHER_CI" vbProcedure="false">"c3140"</definedName>
    <definedName function="false" hidden="false" name="IQ_PENSION_ACCUM_OTHER_CI_DOM" vbProcedure="false">"c3138"</definedName>
    <definedName function="false" hidden="false" name="IQ_PENSION_ACCUM_OTHER_CI_FOREIGN" vbProcedure="false">"c3139"</definedName>
    <definedName function="false" hidden="false" name="IQ_PENSION_ASSETS" vbProcedure="false">"c3182"</definedName>
    <definedName function="false" hidden="false" name="IQ_PENSION_ASSETS_ACQ" vbProcedure="false">"c3173"</definedName>
    <definedName function="false" hidden="false" name="IQ_PENSION_ASSETS_ACQ_DOM" vbProcedure="false">"c3171"</definedName>
    <definedName function="false" hidden="false" name="IQ_PENSION_ASSETS_ACQ_FOREIGN" vbProcedure="false">"c3172"</definedName>
    <definedName function="false" hidden="false" name="IQ_PENSION_ASSETS_ACTUAL_RETURN" vbProcedure="false">"c3158"</definedName>
    <definedName function="false" hidden="false" name="IQ_PENSION_ASSETS_ACTUAL_RETURN_DOM" vbProcedure="false">"c3156"</definedName>
    <definedName function="false" hidden="false" name="IQ_PENSION_ASSETS_ACTUAL_RETURN_FOREIGN" vbProcedure="false">"c3157"</definedName>
    <definedName function="false" hidden="false" name="IQ_PENSION_ASSETS_BEG" vbProcedure="false">"c3155"</definedName>
    <definedName function="false" hidden="false" name="IQ_PENSION_ASSETS_BEG_DOM" vbProcedure="false">"c3153"</definedName>
    <definedName function="false" hidden="false" name="IQ_PENSION_ASSETS_BEG_FOREIGN" vbProcedure="false">"c3154"</definedName>
    <definedName function="false" hidden="false" name="IQ_PENSION_ASSETS_BENEFITS_PAID" vbProcedure="false">"c3167"</definedName>
    <definedName function="false" hidden="false" name="IQ_PENSION_ASSETS_BENEFITS_PAID_DOM" vbProcedure="false">"c3165"</definedName>
    <definedName function="false" hidden="false" name="IQ_PENSION_ASSETS_BENEFITS_PAID_FOREIGN" vbProcedure="false">"c3166"</definedName>
    <definedName function="false" hidden="false" name="IQ_PENSION_ASSETS_CURTAIL" vbProcedure="false">"c3176"</definedName>
    <definedName function="false" hidden="false" name="IQ_PENSION_ASSETS_CURTAIL_DOM" vbProcedure="false">"c3174"</definedName>
    <definedName function="false" hidden="false" name="IQ_PENSION_ASSETS_CURTAIL_FOREIGN" vbProcedure="false">"c3175"</definedName>
    <definedName function="false" hidden="false" name="IQ_PENSION_ASSETS_DOM" vbProcedure="false">"c3180"</definedName>
    <definedName function="false" hidden="false" name="IQ_PENSION_ASSETS_EMPLOYER_CONTRIBUTIONS" vbProcedure="false">"c3161"</definedName>
    <definedName function="false" hidden="false" name="IQ_PENSION_ASSETS_EMPLOYER_CONTRIBUTIONS_DOM" vbProcedure="false">"c3159"</definedName>
    <definedName function="false" hidden="false" name="IQ_PENSION_ASSETS_EMPLOYER_CONTRIBUTIONS_FOREIGN" vbProcedure="false">"c3160"</definedName>
    <definedName function="false" hidden="false" name="IQ_PENSION_ASSETS_FOREIGN" vbProcedure="false">"c3181"</definedName>
    <definedName function="false" hidden="false" name="IQ_PENSION_ASSETS_FX_ADJ" vbProcedure="false">"c3170"</definedName>
    <definedName function="false" hidden="false" name="IQ_PENSION_ASSETS_FX_ADJ_DOM" vbProcedure="false">"c3168"</definedName>
    <definedName function="false" hidden="false" name="IQ_PENSION_ASSETS_FX_ADJ_FOREIGN" vbProcedure="false">"c3169"</definedName>
    <definedName function="false" hidden="false" name="IQ_PENSION_ASSETS_OTHER_PLAN_ADJ" vbProcedure="false">"c3179"</definedName>
    <definedName function="false" hidden="false" name="IQ_PENSION_ASSETS_OTHER_PLAN_ADJ_DOM" vbProcedure="false">"c3177"</definedName>
    <definedName function="false" hidden="false" name="IQ_PENSION_ASSETS_OTHER_PLAN_ADJ_FOREIGN" vbProcedure="false">"c3178"</definedName>
    <definedName function="false" hidden="false" name="IQ_PENSION_ASSETS_PARTICIP_CONTRIBUTIONS" vbProcedure="false">"c3164"</definedName>
    <definedName function="false" hidden="false" name="IQ_PENSION_ASSETS_PARTICIP_CONTRIBUTIONS_DOM" vbProcedure="false">"c3162"</definedName>
    <definedName function="false" hidden="false" name="IQ_PENSION_ASSETS_PARTICIP_CONTRIBUTIONS_FOREIGN" vbProcedure="false">"c3163"</definedName>
    <definedName function="false" hidden="false" name="IQ_PENSION_BENEFIT_INFO_DATE" vbProcedure="false">"c3230"</definedName>
    <definedName function="false" hidden="false" name="IQ_PENSION_BENEFIT_INFO_DATE_DOM" vbProcedure="false">"c3228"</definedName>
    <definedName function="false" hidden="false" name="IQ_PENSION_BENEFIT_INFO_DATE_FOREIGN" vbProcedure="false">"c3229"</definedName>
    <definedName function="false" hidden="false" name="IQ_PENSION_BREAKDOWN_EQ" vbProcedure="false">"c3101"</definedName>
    <definedName function="false" hidden="false" name="IQ_PENSION_BREAKDOWN_EQ_DOM" vbProcedure="false">"c3099"</definedName>
    <definedName function="false" hidden="false" name="IQ_PENSION_BREAKDOWN_EQ_FOREIGN" vbProcedure="false">"c3100"</definedName>
    <definedName function="false" hidden="false" name="IQ_PENSION_BREAKDOWN_FI" vbProcedure="false">"c3104"</definedName>
    <definedName function="false" hidden="false" name="IQ_PENSION_BREAKDOWN_FI_DOM" vbProcedure="false">"c3102"</definedName>
    <definedName function="false" hidden="false" name="IQ_PENSION_BREAKDOWN_FI_FOREIGN" vbProcedure="false">"c3103"</definedName>
    <definedName function="false" hidden="false" name="IQ_PENSION_BREAKDOWN_OTHER" vbProcedure="false">"c3110"</definedName>
    <definedName function="false" hidden="false" name="IQ_PENSION_BREAKDOWN_OTHER_DOM" vbProcedure="false">"c3108"</definedName>
    <definedName function="false" hidden="false" name="IQ_PENSION_BREAKDOWN_OTHER_FOREIGN" vbProcedure="false">"c3109"</definedName>
    <definedName function="false" hidden="false" name="IQ_PENSION_BREAKDOWN_PCT_EQ" vbProcedure="false">"c3089"</definedName>
    <definedName function="false" hidden="false" name="IQ_PENSION_BREAKDOWN_PCT_EQ_DOM" vbProcedure="false">"c3087"</definedName>
    <definedName function="false" hidden="false" name="IQ_PENSION_BREAKDOWN_PCT_EQ_FOREIGN" vbProcedure="false">"c3088"</definedName>
    <definedName function="false" hidden="false" name="IQ_PENSION_BREAKDOWN_PCT_FI" vbProcedure="false">"c3092"</definedName>
    <definedName function="false" hidden="false" name="IQ_PENSION_BREAKDOWN_PCT_FI_DOM" vbProcedure="false">"c3090"</definedName>
    <definedName function="false" hidden="false" name="IQ_PENSION_BREAKDOWN_PCT_FI_FOREIGN" vbProcedure="false">"c3091"</definedName>
    <definedName function="false" hidden="false" name="IQ_PENSION_BREAKDOWN_PCT_OTHER" vbProcedure="false">"c3098"</definedName>
    <definedName function="false" hidden="false" name="IQ_PENSION_BREAKDOWN_PCT_OTHER_DOM" vbProcedure="false">"c3096"</definedName>
    <definedName function="false" hidden="false" name="IQ_PENSION_BREAKDOWN_PCT_OTHER_FOREIGN" vbProcedure="false">"c3097"</definedName>
    <definedName function="false" hidden="false" name="IQ_PENSION_BREAKDOWN_PCT_RE" vbProcedure="false">"c3095"</definedName>
    <definedName function="false" hidden="false" name="IQ_PENSION_BREAKDOWN_PCT_RE_DOM" vbProcedure="false">"c3093"</definedName>
    <definedName function="false" hidden="false" name="IQ_PENSION_BREAKDOWN_PCT_RE_FOREIGN" vbProcedure="false">"c3094"</definedName>
    <definedName function="false" hidden="false" name="IQ_PENSION_BREAKDOWN_RE" vbProcedure="false">"c3107"</definedName>
    <definedName function="false" hidden="false" name="IQ_PENSION_BREAKDOWN_RE_DOM" vbProcedure="false">"c3105"</definedName>
    <definedName function="false" hidden="false" name="IQ_PENSION_BREAKDOWN_RE_FOREIGN" vbProcedure="false">"c3106"</definedName>
    <definedName function="false" hidden="false" name="IQ_PENSION_CONTRIBUTION_TOTAL_COST" vbProcedure="false">"c3559"</definedName>
    <definedName function="false" hidden="false" name="IQ_PENSION_DISCOUNT_RATE_DOMESTIC" vbProcedure="false">"c3573"</definedName>
    <definedName function="false" hidden="false" name="IQ_PENSION_DISCOUNT_RATE_FOREIGN" vbProcedure="false">"c3574"</definedName>
    <definedName function="false" hidden="false" name="IQ_PENSION_DISC_RATE_MAX" vbProcedure="false">"c3236"</definedName>
    <definedName function="false" hidden="false" name="IQ_PENSION_DISC_RATE_MAX_DOM" vbProcedure="false">"c3234"</definedName>
    <definedName function="false" hidden="false" name="IQ_PENSION_DISC_RATE_MAX_FOREIGN" vbProcedure="false">"c3235"</definedName>
    <definedName function="false" hidden="false" name="IQ_PENSION_DISC_RATE_MIN" vbProcedure="false">"c3233"</definedName>
    <definedName function="false" hidden="false" name="IQ_PENSION_DISC_RATE_MIN_DOM" vbProcedure="false">"c3231"</definedName>
    <definedName function="false" hidden="false" name="IQ_PENSION_DISC_RATE_MIN_FOREIGN" vbProcedure="false">"c3232"</definedName>
    <definedName function="false" hidden="false" name="IQ_PENSION_EST_BENEFIT_1YR" vbProcedure="false">"c3113"</definedName>
    <definedName function="false" hidden="false" name="IQ_PENSION_EST_BENEFIT_1YR_DOM" vbProcedure="false">"c3111"</definedName>
    <definedName function="false" hidden="false" name="IQ_PENSION_EST_BENEFIT_1YR_FOREIGN" vbProcedure="false">"c3112"</definedName>
    <definedName function="false" hidden="false" name="IQ_PENSION_EST_BENEFIT_2YR" vbProcedure="false">"c3116"</definedName>
    <definedName function="false" hidden="false" name="IQ_PENSION_EST_BENEFIT_2YR_DOM" vbProcedure="false">"c3114"</definedName>
    <definedName function="false" hidden="false" name="IQ_PENSION_EST_BENEFIT_2YR_FOREIGN" vbProcedure="false">"c3115"</definedName>
    <definedName function="false" hidden="false" name="IQ_PENSION_EST_BENEFIT_3YR" vbProcedure="false">"c3119"</definedName>
    <definedName function="false" hidden="false" name="IQ_PENSION_EST_BENEFIT_3YR_DOM" vbProcedure="false">"c3117"</definedName>
    <definedName function="false" hidden="false" name="IQ_PENSION_EST_BENEFIT_3YR_FOREIGN" vbProcedure="false">"c3118"</definedName>
    <definedName function="false" hidden="false" name="IQ_PENSION_EST_BENEFIT_4YR" vbProcedure="false">"c3122"</definedName>
    <definedName function="false" hidden="false" name="IQ_PENSION_EST_BENEFIT_4YR_DOM" vbProcedure="false">"c3120"</definedName>
    <definedName function="false" hidden="false" name="IQ_PENSION_EST_BENEFIT_4YR_FOREIGN" vbProcedure="false">"c3121"</definedName>
    <definedName function="false" hidden="false" name="IQ_PENSION_EST_BENEFIT_5YR" vbProcedure="false">"c3125"</definedName>
    <definedName function="false" hidden="false" name="IQ_PENSION_EST_BENEFIT_5YR_DOM" vbProcedure="false">"c3123"</definedName>
    <definedName function="false" hidden="false" name="IQ_PENSION_EST_BENEFIT_5YR_FOREIGN" vbProcedure="false">"c3124"</definedName>
    <definedName function="false" hidden="false" name="IQ_PENSION_EST_BENEFIT_AFTER5" vbProcedure="false">"c3128"</definedName>
    <definedName function="false" hidden="false" name="IQ_PENSION_EST_BENEFIT_AFTER5_DOM" vbProcedure="false">"c3126"</definedName>
    <definedName function="false" hidden="false" name="IQ_PENSION_EST_BENEFIT_AFTER5_FOREIGN" vbProcedure="false">"c3127"</definedName>
    <definedName function="false" hidden="false" name="IQ_PENSION_EST_CONTRIBUTIONS_NEXTYR" vbProcedure="false">"c3218"</definedName>
    <definedName function="false" hidden="false" name="IQ_PENSION_EST_CONTRIBUTIONS_NEXTYR_DOM" vbProcedure="false">"c3216"</definedName>
    <definedName function="false" hidden="false" name="IQ_PENSION_EST_CONTRIBUTIONS_NEXTYR_FOREIGN" vbProcedure="false">"c3217"</definedName>
    <definedName function="false" hidden="false" name="IQ_PENSION_EXP_RATE_RETURN_MAX" vbProcedure="false">"c3248"</definedName>
    <definedName function="false" hidden="false" name="IQ_PENSION_EXP_RATE_RETURN_MAX_DOM" vbProcedure="false">"c3246"</definedName>
    <definedName function="false" hidden="false" name="IQ_PENSION_EXP_RATE_RETURN_MAX_FOREIGN" vbProcedure="false">"c3247"</definedName>
    <definedName function="false" hidden="false" name="IQ_PENSION_EXP_RATE_RETURN_MIN" vbProcedure="false">"c3245"</definedName>
    <definedName function="false" hidden="false" name="IQ_PENSION_EXP_RATE_RETURN_MIN_DOM" vbProcedure="false">"c3243"</definedName>
    <definedName function="false" hidden="false" name="IQ_PENSION_EXP_RATE_RETURN_MIN_FOREIGN" vbProcedure="false">"c3244"</definedName>
    <definedName function="false" hidden="false" name="IQ_PENSION_EXP_RETURN_DOMESTIC" vbProcedure="false">"c3571"</definedName>
    <definedName function="false" hidden="false" name="IQ_PENSION_EXP_RETURN_FOREIGN" vbProcedure="false">"c3572"</definedName>
    <definedName function="false" hidden="false" name="IQ_PENSION_INTAN_ASSETS" vbProcedure="false">"c3137"</definedName>
    <definedName function="false" hidden="false" name="IQ_PENSION_INTAN_ASSETS_DOM" vbProcedure="false">"c3135"</definedName>
    <definedName function="false" hidden="false" name="IQ_PENSION_INTAN_ASSETS_FOREIGN" vbProcedure="false">"c3136"</definedName>
    <definedName function="false" hidden="false" name="IQ_PENSION_INTEREST_COST" vbProcedure="false">"c3582"</definedName>
    <definedName function="false" hidden="false" name="IQ_PENSION_INTEREST_COST_DOM" vbProcedure="false">"c3580"</definedName>
    <definedName function="false" hidden="false" name="IQ_PENSION_INTEREST_COST_FOREIGN" vbProcedure="false">"c3581"</definedName>
    <definedName function="false" hidden="false" name="IQ_PENSION_NET_ASSET_RECOG" vbProcedure="false">"c3152"</definedName>
    <definedName function="false" hidden="false" name="IQ_PENSION_NET_ASSET_RECOG_DOM" vbProcedure="false">"c3150"</definedName>
    <definedName function="false" hidden="false" name="IQ_PENSION_NET_ASSET_RECOG_FOREIGN" vbProcedure="false">"c3151"</definedName>
    <definedName function="false" hidden="false" name="IQ_PENSION_OBLIGATION_ACQ" vbProcedure="false">"c3206"</definedName>
    <definedName function="false" hidden="false" name="IQ_PENSION_OBLIGATION_ACQ_DOM" vbProcedure="false">"c3204"</definedName>
    <definedName function="false" hidden="false" name="IQ_PENSION_OBLIGATION_ACQ_FOREIGN" vbProcedure="false">"c3205"</definedName>
    <definedName function="false" hidden="false" name="IQ_PENSION_OBLIGATION_ACTUARIAL_GAIN_LOSS" vbProcedure="false">"c3197"</definedName>
    <definedName function="false" hidden="false" name="IQ_PENSION_OBLIGATION_ACTUARIAL_GAIN_LOSS_DOM" vbProcedure="false">"c3195"</definedName>
    <definedName function="false" hidden="false" name="IQ_PENSION_OBLIGATION_ACTUARIAL_GAIN_LOSS_FOREIGN" vbProcedure="false">"c3196"</definedName>
    <definedName function="false" hidden="false" name="IQ_PENSION_OBLIGATION_BEG" vbProcedure="false">"c3185"</definedName>
    <definedName function="false" hidden="false" name="IQ_PENSION_OBLIGATION_BEG_DOM" vbProcedure="false">"c3183"</definedName>
    <definedName function="false" hidden="false" name="IQ_PENSION_OBLIGATION_BEG_FOREIGN" vbProcedure="false">"c3184"</definedName>
    <definedName function="false" hidden="false" name="IQ_PENSION_OBLIGATION_CURTAIL" vbProcedure="false">"c3209"</definedName>
    <definedName function="false" hidden="false" name="IQ_PENSION_OBLIGATION_CURTAIL_DOM" vbProcedure="false">"c3207"</definedName>
    <definedName function="false" hidden="false" name="IQ_PENSION_OBLIGATION_CURTAIL_FOREIGN" vbProcedure="false">"c3208"</definedName>
    <definedName function="false" hidden="false" name="IQ_PENSION_OBLIGATION_EMPLOYEE_CONTRIBUTIONS" vbProcedure="false">"c3194"</definedName>
    <definedName function="false" hidden="false" name="IQ_PENSION_OBLIGATION_EMPLOYEE_CONTRIBUTIONS_DOM" vbProcedure="false">"c3192"</definedName>
    <definedName function="false" hidden="false" name="IQ_PENSION_OBLIGATION_EMPLOYEE_CONTRIBUTIONS_FOREIGN" vbProcedure="false">"c3193"</definedName>
    <definedName function="false" hidden="false" name="IQ_PENSION_OBLIGATION_FX_ADJ" vbProcedure="false">"c3203"</definedName>
    <definedName function="false" hidden="false" name="IQ_PENSION_OBLIGATION_FX_ADJ_DOM" vbProcedure="false">"c3201"</definedName>
    <definedName function="false" hidden="false" name="IQ_PENSION_OBLIGATION_FX_ADJ_FOREIGN" vbProcedure="false">"c3202"</definedName>
    <definedName function="false" hidden="false" name="IQ_PENSION_OBLIGATION_INTEREST_COST" vbProcedure="false">"c3191"</definedName>
    <definedName function="false" hidden="false" name="IQ_PENSION_OBLIGATION_INTEREST_COST_DOM" vbProcedure="false">"c3189"</definedName>
    <definedName function="false" hidden="false" name="IQ_PENSION_OBLIGATION_INTEREST_COST_FOREIGN" vbProcedure="false">"c3190"</definedName>
    <definedName function="false" hidden="false" name="IQ_PENSION_OBLIGATION_OTHER_COST" vbProcedure="false">"c3555"</definedName>
    <definedName function="false" hidden="false" name="IQ_PENSION_OBLIGATION_OTHER_COST_DOM" vbProcedure="false">"c3553"</definedName>
    <definedName function="false" hidden="false" name="IQ_PENSION_OBLIGATION_OTHER_COST_FOREIGN" vbProcedure="false">"c3554"</definedName>
    <definedName function="false" hidden="false" name="IQ_PENSION_OBLIGATION_OTHER_PLAN_ADJ" vbProcedure="false">"c3212"</definedName>
    <definedName function="false" hidden="false" name="IQ_PENSION_OBLIGATION_OTHER_PLAN_ADJ_DOM" vbProcedure="false">"c3210"</definedName>
    <definedName function="false" hidden="false" name="IQ_PENSION_OBLIGATION_OTHER_PLAN_ADJ_FOREIGN" vbProcedure="false">"c3211"</definedName>
    <definedName function="false" hidden="false" name="IQ_PENSION_OBLIGATION_PAID" vbProcedure="false">"c3200"</definedName>
    <definedName function="false" hidden="false" name="IQ_PENSION_OBLIGATION_PAID_DOM" vbProcedure="false">"c3198"</definedName>
    <definedName function="false" hidden="false" name="IQ_PENSION_OBLIGATION_PAID_FOREIGN" vbProcedure="false">"c3199"</definedName>
    <definedName function="false" hidden="false" name="IQ_PENSION_OBLIGATION_PROJECTED" vbProcedure="false">"c3215"</definedName>
    <definedName function="false" hidden="false" name="IQ_PENSION_OBLIGATION_PROJECTED_DOM" vbProcedure="false">"c3213"</definedName>
    <definedName function="false" hidden="false" name="IQ_PENSION_OBLIGATION_PROJECTED_FOREIGN" vbProcedure="false">"c3214"</definedName>
    <definedName function="false" hidden="false" name="IQ_PENSION_OBLIGATION_ROA" vbProcedure="false">"c3552"</definedName>
    <definedName function="false" hidden="false" name="IQ_PENSION_OBLIGATION_ROA_DOM" vbProcedure="false">"c3550"</definedName>
    <definedName function="false" hidden="false" name="IQ_PENSION_OBLIGATION_ROA_FOREIGN" vbProcedure="false">"c3551"</definedName>
    <definedName function="false" hidden="false" name="IQ_PENSION_OBLIGATION_SERVICE_COST" vbProcedure="false">"c3188"</definedName>
    <definedName function="false" hidden="false" name="IQ_PENSION_OBLIGATION_SERVICE_COST_DOM" vbProcedure="false">"c3186"</definedName>
    <definedName function="false" hidden="false" name="IQ_PENSION_OBLIGATION_SERVICE_COST_FOREIGN" vbProcedure="false">"c3187"</definedName>
    <definedName function="false" hidden="false" name="IQ_PENSION_OBLIGATION_TOTAL_COST" vbProcedure="false">"c3558"</definedName>
    <definedName function="false" hidden="false" name="IQ_PENSION_OBLIGATION_TOTAL_COST_DOM" vbProcedure="false">"c3556"</definedName>
    <definedName function="false" hidden="false" name="IQ_PENSION_OBLIGATION_TOTAL_COST_FOREIGN" vbProcedure="false">"c3557"</definedName>
    <definedName function="false" hidden="false" name="IQ_PENSION_OTHER" vbProcedure="false">"c3143"</definedName>
    <definedName function="false" hidden="false" name="IQ_PENSION_OTHER_ADJ" vbProcedure="false">"c3149"</definedName>
    <definedName function="false" hidden="false" name="IQ_PENSION_OTHER_ADJ_DOM" vbProcedure="false">"c3147"</definedName>
    <definedName function="false" hidden="false" name="IQ_PENSION_OTHER_ADJ_FOREIGN" vbProcedure="false">"c3148"</definedName>
    <definedName function="false" hidden="false" name="IQ_PENSION_OTHER_DOM" vbProcedure="false">"c3141"</definedName>
    <definedName function="false" hidden="false" name="IQ_PENSION_OTHER_FOREIGN" vbProcedure="false">"c3142"</definedName>
    <definedName function="false" hidden="false" name="IQ_PENSION_PBO_ASSUMED_RATE_RET_MAX" vbProcedure="false">"c3254"</definedName>
    <definedName function="false" hidden="false" name="IQ_PENSION_PBO_ASSUMED_RATE_RET_MAX_DOM" vbProcedure="false">"c3252"</definedName>
    <definedName function="false" hidden="false" name="IQ_PENSION_PBO_ASSUMED_RATE_RET_MAX_FOREIGN" vbProcedure="false">"c3253"</definedName>
    <definedName function="false" hidden="false" name="IQ_PENSION_PBO_ASSUMED_RATE_RET_MIN" vbProcedure="false">"c3251"</definedName>
    <definedName function="false" hidden="false" name="IQ_PENSION_PBO_ASSUMED_RATE_RET_MIN_DOM" vbProcedure="false">"c3249"</definedName>
    <definedName function="false" hidden="false" name="IQ_PENSION_PBO_ASSUMED_RATE_RET_MIN_FOREIGN" vbProcedure="false">"c3250"</definedName>
    <definedName function="false" hidden="false" name="IQ_PENSION_PBO_RATE_COMP_INCREASE_MAX" vbProcedure="false">"c3260"</definedName>
    <definedName function="false" hidden="false" name="IQ_PENSION_PBO_RATE_COMP_INCREASE_MAX_DOM" vbProcedure="false">"c3258"</definedName>
    <definedName function="false" hidden="false" name="IQ_PENSION_PBO_RATE_COMP_INCREASE_MAX_FOREIGN" vbProcedure="false">"c3259"</definedName>
    <definedName function="false" hidden="false" name="IQ_PENSION_PBO_RATE_COMP_INCREASE_MIN" vbProcedure="false">"c3257"</definedName>
    <definedName function="false" hidden="false" name="IQ_PENSION_PBO_RATE_COMP_INCREASE_MIN_DOM" vbProcedure="false">"c3255"</definedName>
    <definedName function="false" hidden="false" name="IQ_PENSION_PBO_RATE_COMP_INCREASE_MIN_FOREIGN" vbProcedure="false">"c3256"</definedName>
    <definedName function="false" hidden="false" name="IQ_PENSION_PREPAID_COST" vbProcedure="false">"c3131"</definedName>
    <definedName function="false" hidden="false" name="IQ_PENSION_PREPAID_COST_DOM" vbProcedure="false">"c3129"</definedName>
    <definedName function="false" hidden="false" name="IQ_PENSION_PREPAID_COST_FOREIGN" vbProcedure="false">"c3130"</definedName>
    <definedName function="false" hidden="false" name="IQ_PENSION_PROJECTED_OBLIGATION" vbProcedure="false">"c3566"</definedName>
    <definedName function="false" hidden="false" name="IQ_PENSION_PROJECTED_OBLIGATION_DOMESTIC" vbProcedure="false">"c3564"</definedName>
    <definedName function="false" hidden="false" name="IQ_PENSION_PROJECTED_OBLIGATION_FOREIGN" vbProcedure="false">"c3565"</definedName>
    <definedName function="false" hidden="false" name="IQ_PENSION_QUART_ADDL_CONTRIBUTIONS_EXP" vbProcedure="false">"c3224"</definedName>
    <definedName function="false" hidden="false" name="IQ_PENSION_QUART_ADDL_CONTRIBUTIONS_EXP_DOM" vbProcedure="false">"c3222"</definedName>
    <definedName function="false" hidden="false" name="IQ_PENSION_QUART_ADDL_CONTRIBUTIONS_EXP_FOREIGN" vbProcedure="false">"c3223"</definedName>
    <definedName function="false" hidden="false" name="IQ_PENSION_QUART_EMPLOYER_CONTRIBUTIONS" vbProcedure="false">"c3221"</definedName>
    <definedName function="false" hidden="false" name="IQ_PENSION_QUART_EMPLOYER_CONTRIBUTIONS_DOM" vbProcedure="false">"c3219"</definedName>
    <definedName function="false" hidden="false" name="IQ_PENSION_QUART_EMPLOYER_CONTRIBUTIONS_FOREIGN" vbProcedure="false">"c3220"</definedName>
    <definedName function="false" hidden="false" name="IQ_PENSION_RATE_COMP_GROWTH_DOMESTIC" vbProcedure="false">"c3575"</definedName>
    <definedName function="false" hidden="false" name="IQ_PENSION_RATE_COMP_GROWTH_FOREIGN" vbProcedure="false">"c3576"</definedName>
    <definedName function="false" hidden="false" name="IQ_PENSION_RATE_COMP_INCREASE_MAX" vbProcedure="false">"c3242"</definedName>
    <definedName function="false" hidden="false" name="IQ_PENSION_RATE_COMP_INCREASE_MAX_DOM" vbProcedure="false">"c3240"</definedName>
    <definedName function="false" hidden="false" name="IQ_PENSION_RATE_COMP_INCREASE_MAX_FOREIGN" vbProcedure="false">"c3241"</definedName>
    <definedName function="false" hidden="false" name="IQ_PENSION_RATE_COMP_INCREASE_MIN" vbProcedure="false">"c3239"</definedName>
    <definedName function="false" hidden="false" name="IQ_PENSION_RATE_COMP_INCREASE_MIN_DOM" vbProcedure="false">"c3237"</definedName>
    <definedName function="false" hidden="false" name="IQ_PENSION_RATE_COMP_INCREASE_MIN_FOREIGN" vbProcedure="false">"c3238"</definedName>
    <definedName function="false" hidden="false" name="IQ_PENSION_SERVICE_COST" vbProcedure="false">"c3579"</definedName>
    <definedName function="false" hidden="false" name="IQ_PENSION_SERVICE_COST_DOM" vbProcedure="false">"c3577"</definedName>
    <definedName function="false" hidden="false" name="IQ_PENSION_SERVICE_COST_FOREIGN" vbProcedure="false">"c3578"</definedName>
    <definedName function="false" hidden="false" name="IQ_PENSION_TOTAL_ASSETS" vbProcedure="false">"c3563"</definedName>
    <definedName function="false" hidden="false" name="IQ_PENSION_TOTAL_ASSETS_DOMESTIC" vbProcedure="false">"c3561"</definedName>
    <definedName function="false" hidden="false" name="IQ_PENSION_TOTAL_ASSETS_FOREIGN" vbProcedure="false">"c3562"</definedName>
    <definedName function="false" hidden="false" name="IQ_PENSION_TOTAL_EXP" vbProcedure="false">"c3560"</definedName>
    <definedName function="false" hidden="false" name="IQ_PENSION_UNFUNDED_ADDL_MIN_LIAB" vbProcedure="false">"c3227"</definedName>
    <definedName function="false" hidden="false" name="IQ_PENSION_UNFUNDED_ADDL_MIN_LIAB_DOM" vbProcedure="false">"c3225"</definedName>
    <definedName function="false" hidden="false" name="IQ_PENSION_UNFUNDED_ADDL_MIN_LIAB_FOREIGN" vbProcedure="false">"c3226"</definedName>
    <definedName function="false" hidden="false" name="IQ_PENSION_UNRECOG_PRIOR" vbProcedure="false">"c3146"</definedName>
    <definedName function="false" hidden="false" name="IQ_PENSION_UNRECOG_PRIOR_DOM" vbProcedure="false">"c3144"</definedName>
    <definedName function="false" hidden="false" name="IQ_PENSION_UNRECOG_PRIOR_FOREIGN" vbProcedure="false">"c3145"</definedName>
    <definedName function="false" hidden="false" name="IQ_PENSION_UV_LIAB" vbProcedure="false">"c3567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TD" vbProcedure="false">750000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STR_STOCK_COMP" vbProcedure="false">"c3506"</definedName>
    <definedName function="false" hidden="false" name="IQ_RESTR_STOCK_COMP_PRETAX" vbProcedure="false">"c3504"</definedName>
    <definedName function="false" hidden="false" name="IQ_RESTR_STOCK_COMP_TAX" vbProcedure="false">"c3505"</definedName>
    <definedName function="false" hidden="false" name="IQ_RETAIL_ACQUIRED_FRANCHISE_STORES" vbProcedure="false">"c2903"</definedName>
    <definedName function="false" hidden="false" name="IQ_RETAIL_ACQUIRED_OWNED_STORES" vbProcedure="false">"c2895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ISION_DATE_" vbProcedure="false">39140.4376388889</definedName>
    <definedName function="false" hidden="false" name="IQ_REV_BEFORE_LL" vbProcedure="false">"c1123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COMP" vbProcedure="false">"c3512"</definedName>
    <definedName function="false" hidden="false" name="IQ_STOCK_BASED_COMP_PRETAX" vbProcedure="false">"c3510"</definedName>
    <definedName function="false" hidden="false" name="IQ_STOCK_BASED_COMP_TAX" vbProcedure="false">"c3511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OCK_OPTIONS_COMP" vbProcedure="false">"c3509"</definedName>
    <definedName function="false" hidden="false" name="IQ_STOCK_OPTIONS_COMP_PRETAX" vbProcedure="false">"c3507"</definedName>
    <definedName function="false" hidden="false" name="IQ_STOCK_OPTIONS_COMP_TAX" vbProcedure="false">"c3508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X_BENEFIT_CF_1YR" vbProcedure="false">"c3483"</definedName>
    <definedName function="false" hidden="false" name="IQ_TAX_BENEFIT_CF_2YR" vbProcedure="false">"c3484"</definedName>
    <definedName function="false" hidden="false" name="IQ_TAX_BENEFIT_CF_3YR" vbProcedure="false">"c3485"</definedName>
    <definedName function="false" hidden="false" name="IQ_TAX_BENEFIT_CF_4YR" vbProcedure="false">"c3486"</definedName>
    <definedName function="false" hidden="false" name="IQ_TAX_BENEFIT_CF_5YR" vbProcedure="false">"c3487"</definedName>
    <definedName function="false" hidden="false" name="IQ_TAX_BENEFIT_CF_AFTER_FIVE" vbProcedure="false">"c3488"</definedName>
    <definedName function="false" hidden="false" name="IQ_TAX_BENEFIT_CF_MAX_YEAR" vbProcedure="false">"c3491"</definedName>
    <definedName function="false" hidden="false" name="IQ_TAX_BENEFIT_CF_NO_EXP" vbProcedure="false">"c3489"</definedName>
    <definedName function="false" hidden="false" name="IQ_TAX_BENEFIT_CF_TOTAL" vbProcedure="false">"c3490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EBITDA_EQ_INC" vbProcedure="false">"c3610"</definedName>
    <definedName function="false" hidden="false" name="IQ_TR_ACQ_EBIT_EQ_INC" vbProcedure="false">"c3611"</definedName>
    <definedName function="false" hidden="false" name="IQ_TR_ACQ_FILINGDATE" vbProcedure="false">"c3607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ERIODDATE" vbProcedure="false">"c3606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INIT_FILED_DATE" vbProcedure="false">"c3495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EBITDA_EQ_INC" vbProcedure="false">"c3608"</definedName>
    <definedName function="false" hidden="false" name="IQ_TR_TARGET_EBIT_EQ_INC" vbProcedure="false">"c3609"</definedName>
    <definedName function="false" hidden="false" name="IQ_TR_TARGET_FILINGDATE" vbProcedure="false">"c3605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ERIODDATE" vbProcedure="false">"c3604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COST_REV_ADJ" vbProcedure="false">"c2951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EK" vbProcedure="false">50000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ING_CAP" vbProcedure="false">"c3494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Q_Z_SCORE" vbProcedure="false">"c1339"</definedName>
    <definedName function="false" hidden="false" name="IsColHidden" vbProcedure="false">FALSE()</definedName>
    <definedName function="false" hidden="false" name="IsLTMColHidden" vbProcedure="false">FALSE()</definedName>
    <definedName function="false" hidden="false" name="IV" vbProcedure="false">#REF!</definedName>
    <definedName function="false" hidden="false" name="IX" vbProcedure="false">#REF!</definedName>
    <definedName function="false" hidden="false" name="January2013" vbProcedure="false">#REF!</definedName>
    <definedName function="false" hidden="false" name="January2014" vbProcedure="false">#REF!</definedName>
    <definedName function="false" hidden="false" name="January2014_Final" vbProcedure="false">#REF!</definedName>
    <definedName function="false" hidden="false" name="JH" vbProcedure="false">{#N/A,#N/A,FALSE,"MALİTABLOLAR"}</definedName>
    <definedName function="false" hidden="false" name="jjj" vbProcedure="false">#REF!</definedName>
    <definedName function="false" hidden="false" name="JKJHOK" vbProcedure="false">{#N/A,#N/A,FALSE,"MALİTABLOLAR"}</definedName>
    <definedName function="false" hidden="false" name="juillet" vbProcedure="false">#REF!</definedName>
    <definedName function="false" hidden="false" name="juin" vbProcedure="false">#REF!</definedName>
    <definedName function="false" hidden="false" name="July" vbProcedure="false">"May"</definedName>
    <definedName function="false" hidden="false" name="July2013" vbProcedure="false">#REF!</definedName>
    <definedName function="false" hidden="false" name="July2014" vbProcedure="false">#REF!</definedName>
    <definedName function="false" hidden="false" name="June2013" vbProcedure="false">#REF!</definedName>
    <definedName function="false" hidden="false" name="June2014" vbProcedure="false">#REF!</definedName>
    <definedName function="false" hidden="false" name="ki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kkk" vbProcedure="false">#REF!</definedName>
    <definedName function="false" hidden="false" name="kl" vbProcedure="false">{#N/A,#N/A,TRUE,"F-1";#N/A,#N/A,TRUE,"F-2"}</definedName>
    <definedName function="false" hidden="false" name="l" vbProcedure="false">{#N/A,#N/A,FALSE,"MALİTABLOLAR"}</definedName>
    <definedName function="false" hidden="false" name="Landeswaehrung" vbProcedure="false">'[16]A 03'!$C$10</definedName>
    <definedName function="false" hidden="false" name="lang_choice" vbProcedure="false">[6]system!$D$2:$E$3</definedName>
    <definedName function="false" hidden="false" name="LEVENT" vbProcedure="false">{#N/A,#N/A,FALSE,"MALİTABLOLAR"}</definedName>
    <definedName function="false" hidden="false" name="liczba_pracownikow" vbProcedure="false">#REF!</definedName>
    <definedName function="false" hidden="false" name="Light" vbProcedure="false">{#N/A,#N/A,FALSE,"MALİTABLOLAR"}</definedName>
    <definedName function="false" hidden="false" name="LISTACQ" vbProcedure="false">[5]ACQDIV!$B$8:$B$107</definedName>
    <definedName function="false" hidden="false" name="LISTACQDIV" vbProcedure="false">[5]ACQDIV!$B$9:$B$141</definedName>
    <definedName function="false" hidden="false" name="LISTDIV" vbProcedure="false">[5]ACQDIV!$B$111:$B$141</definedName>
    <definedName function="false" hidden="false" name="ll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lll" vbProcedure="false">#REF!</definedName>
    <definedName function="false" hidden="false" name="LOREAL" vbProcedure="false">#REF!</definedName>
    <definedName function="false" hidden="false" name="ltm_BalanceSheet" vbProcedure="false">#REF!</definedName>
    <definedName function="false" hidden="false" name="ltm_IncomeStatement" vbProcedure="false">#REF!</definedName>
    <definedName function="false" hidden="false" name="L_ORÉAL" vbProcedure="false">#REF!</definedName>
    <definedName function="false" hidden="false" name="M" vbProcedure="false">{#N/A,#N/A,FALSE,"MALİTABLOLAR"}</definedName>
    <definedName function="false" hidden="false" name="MALIGELIRSUT" vbProcedure="false">{#N/A,#N/A,FALSE,"MALİTABLOLAR";#N/A,#N/A,FALSE,"PERS MSRMRZ";#N/A,#N/A,FALSE,"MALİTABLOLAR";#N/A,#N/A,FALSE,"İskonto"}</definedName>
    <definedName function="false" hidden="false" name="MAPA_BS" vbProcedure="false">[17]MAPA_BS!$A$1:$O$657</definedName>
    <definedName function="false" hidden="false" name="March2013" vbProcedure="false">#REF!</definedName>
    <definedName function="false" hidden="false" name="March2014" vbProcedure="false">#REF!</definedName>
    <definedName function="false" hidden="false" name="MART" vbProcedure="false">{#N/A,#N/A,FALSE,"MALİTABLOLAR";#N/A,#N/A,FALSE,"PERS MSRMRZ";#N/A,#N/A,FALSE,"MALİTABLOLAR";#N/A,#N/A,FALSE,"İskonto"}</definedName>
    <definedName function="false" hidden="false" name="Mayıs2005" vbProcedure="false">{#N/A,#N/A,FALSE,"MALİTABLOLAR"}</definedName>
    <definedName function="false" hidden="false" name="May_2013" vbProcedure="false">#REF!</definedName>
    <definedName function="false" hidden="false" name="May_2014" vbProcedure="false">#REF!</definedName>
    <definedName function="false" hidden="false" name="MIM" vbProcedure="false">{#N/A,#N/A,FALSE,"MALİTABLOLAR"}</definedName>
    <definedName function="false" hidden="false" name="mmm" vbProcedure="false">#REF!</definedName>
    <definedName function="false" hidden="false" name="MMMM" vbProcedure="false">#REF!</definedName>
    <definedName function="false" hidden="false" name="mmmmm" vbProcedure="false">#REF!</definedName>
    <definedName function="false" hidden="false" name="MMMMMM" vbProcedure="false">{#N/A,#N/A,FALSE,"MALİTABLOLAR";#N/A,#N/A,FALSE,"PERS MSRMRZ";#N/A,#N/A,FALSE,"MALİTABLOLAR";#N/A,#N/A,FALSE,"İskonto"}</definedName>
    <definedName function="false" hidden="false" name="mmmmmmm" vbProcedure="false">#REF!</definedName>
    <definedName function="false" hidden="false" name="mo" vbProcedure="false">[18]Parameters!$H$18</definedName>
    <definedName function="false" hidden="false" name="MOBILYA" vbProcedure="false">{#N/A,#N/A,FALSE,"MALİTABLOLAR"}</definedName>
    <definedName function="false" hidden="false" name="Modi_briec_commun" vbProcedure="false">#REF!</definedName>
    <definedName function="false" hidden="false" name="Modi_cookies" vbProcedure="false">#REF!</definedName>
    <definedName function="false" hidden="false" name="Modi_dej_briec" vbProcedure="false">#REF!</definedName>
    <definedName function="false" hidden="false" name="Modi_fouesnant" vbProcedure="false">#REF!</definedName>
    <definedName function="false" hidden="false" name="Modi_gaufrettes_enrobées" vbProcedure="false">#REF!</definedName>
    <definedName function="false" hidden="false" name="Modi_gaufrettes_fourrées" vbProcedure="false">#REF!</definedName>
    <definedName function="false" hidden="false" name="Modi_glaciers_crêpes_choco_1" vbProcedure="false">#REF!</definedName>
    <definedName function="false" hidden="false" name="Modi_glaciers_crêpes_choco_2" vbProcedure="false">#REF!</definedName>
    <definedName function="false" hidden="false" name="mois" vbProcedure="false">#REF!</definedName>
    <definedName function="false" hidden="false" name="Month" vbProcedure="false">"JANUARY"</definedName>
    <definedName function="false" hidden="false" name="n" vbProcedure="false">#REF!</definedName>
    <definedName function="false" hidden="false" name="nakliye" vbProcedure="false">{"'PROPAN'!$A$1:$L$39"}</definedName>
    <definedName function="false" hidden="false" name="Napoliten" vbProcedure="false">{#N/A,#N/A,FALSE,"MALİTABLOLAR"}</definedName>
    <definedName function="false" hidden="false" name="NAZWA" vbProcedure="false">#REF!</definedName>
    <definedName function="false" hidden="false" name="nb_calages_crèpes_1_2_tine" vbProcedure="false">#REF!</definedName>
    <definedName function="false" hidden="false" name="nb_calages_crèpes_1_4_tine" vbProcedure="false">#REF!</definedName>
    <definedName function="false" hidden="false" name="nb_calages_crèpes_1_8_tine" vbProcedure="false">#REF!</definedName>
    <definedName function="false" hidden="false" name="nb_sachets_assortiment_quart_tine" vbProcedure="false">#REF!</definedName>
    <definedName function="false" hidden="false" name="nb_sachets_coffret_sucre_assortiment" vbProcedure="false">#REF!</definedName>
    <definedName function="false" hidden="false" name="nb_sachets_etuis_galettes_palets" vbProcedure="false">#REF!</definedName>
    <definedName function="false" hidden="false" name="nb_sachets_galettes_coffret_sucre" vbProcedure="false">#REF!</definedName>
    <definedName function="false" hidden="false" name="nb_sachets_galettes_quart_tine" vbProcedure="false">#REF!</definedName>
    <definedName function="false" hidden="false" name="nb_sachets_galettes_rond_pm" vbProcedure="false">#REF!</definedName>
    <definedName function="false" hidden="false" name="nb_sachets_galettes_rong_gm" vbProcedure="false">#REF!</definedName>
    <definedName function="false" hidden="false" name="nb_sachets_palets_coffret_sucre" vbProcedure="false">#REF!</definedName>
    <definedName function="false" hidden="false" name="nb_sachets_sablés" vbProcedure="false">#REF!</definedName>
    <definedName function="false" hidden="false" name="newname" vbProcedure="false">{#N/A,#N/A,TRUE,"Cover sheet";#N/A,#N/A,TRUE,"INPUTS";#N/A,#N/A,TRUE,"OUTPUTS";#N/A,#N/A,TRUE,"VALUATION"}</definedName>
    <definedName function="false" hidden="false" name="nnn" vbProcedure="false">#REF!</definedName>
    <definedName function="false" hidden="false" name="NO" vbProcedure="false">{#N/A,#N/A,FALSE,"MALİTABLOLAR"}</definedName>
    <definedName function="false" hidden="false" name="Nota_12_13" vbProcedure="false">#REF!</definedName>
    <definedName function="false" hidden="false" name="Nota_14_16A" vbProcedure="false">#REF!</definedName>
    <definedName function="false" hidden="false" name="Nota_16b_18" vbProcedure="false">#REF!</definedName>
    <definedName function="false" hidden="false" name="Nota_19" vbProcedure="false">#REF!</definedName>
    <definedName function="false" hidden="false" name="Nota_1_2a" vbProcedure="false">#REF!</definedName>
    <definedName function="false" hidden="false" name="Nota_20" vbProcedure="false">#REF!</definedName>
    <definedName function="false" hidden="false" name="Nota_20a" vbProcedure="false">#REF!</definedName>
    <definedName function="false" hidden="false" name="Nota_20b_21" vbProcedure="false">#REF!</definedName>
    <definedName function="false" hidden="false" name="Nota_22_23" vbProcedure="false">#REF!</definedName>
    <definedName function="false" hidden="false" name="Nota_24_27" vbProcedure="false">#REF!</definedName>
    <definedName function="false" hidden="false" name="Nota_28_30" vbProcedure="false">#REF!</definedName>
    <definedName function="false" hidden="false" name="Nota_2b_3a" vbProcedure="false">#REF!</definedName>
    <definedName function="false" hidden="false" name="Nota_31_32" vbProcedure="false">#REF!</definedName>
    <definedName function="false" hidden="false" name="Nota_3b" vbProcedure="false">#REF!</definedName>
    <definedName function="false" hidden="false" name="Nota_4a" vbProcedure="false">#REF!</definedName>
    <definedName function="false" hidden="false" name="Nota_4b" vbProcedure="false">#REF!</definedName>
    <definedName function="false" hidden="false" name="Nota_4c" vbProcedure="false">#REF!</definedName>
    <definedName function="false" hidden="false" name="Nota_5_7a" vbProcedure="false">#REF!</definedName>
    <definedName function="false" hidden="false" name="Nota_6b" vbProcedure="false">#REF!</definedName>
    <definedName function="false" hidden="false" name="Nota_8a" vbProcedure="false">#REF!</definedName>
    <definedName function="false" hidden="false" name="Nota_8b" vbProcedure="false">#REF!</definedName>
    <definedName function="false" hidden="false" name="Nota_9_11" vbProcedure="false">#REF!</definedName>
    <definedName function="false" hidden="false" name="note1" vbProcedure="false">[10]Parameters!$F$10</definedName>
    <definedName function="false" hidden="false" name="note2" vbProcedure="false">[10]Parameters!$F$28</definedName>
    <definedName function="false" hidden="false" name="November2014" vbProcedure="false">#REF!</definedName>
    <definedName function="false" hidden="false" name="November2014_Final" vbProcedure="false">#REF!</definedName>
    <definedName function="false" hidden="false" name="novembre" vbProcedure="false">#REF!</definedName>
    <definedName function="false" hidden="false" name="NRJ_Briec" vbProcedure="false">#REF!</definedName>
    <definedName function="false" hidden="false" name="NRJ_Fouesnant" vbProcedure="false">#REF!</definedName>
    <definedName function="false" hidden="false" name="ObjectInfo" vbProcedure="false">#REF!</definedName>
    <definedName function="false" hidden="false" name="OCAK" vbProcedure="false">{#N/A,#N/A,FALSE,"MALİTABLOLAR"}</definedName>
    <definedName function="false" hidden="false" name="October2013" vbProcedure="false">#REF!</definedName>
    <definedName function="false" hidden="false" name="October2014" vbProcedure="false">#REF!</definedName>
    <definedName function="false" hidden="false" name="octobre" vbProcedure="false">#REF!</definedName>
    <definedName function="false" hidden="false" name="ondulé" vbProcedure="false">#REF!</definedName>
    <definedName function="false" hidden="false" name="oo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ooo" vbProcedure="false">#REF!</definedName>
    <definedName function="false" hidden="false" name="oooo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oooooooooooo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OrderTable" vbProcedure="false">#REF!</definedName>
    <definedName function="false" hidden="false" name="Org_sub_division" vbProcedure="false">""</definedName>
    <definedName function="false" hidden="false" name="other_sales" vbProcedure="false">#REF!</definedName>
    <definedName function="false" hidden="false" name="P" vbProcedure="false">{#N/A,#N/A,FALSE,"MALİTABLOLAR";#N/A,#N/A,FALSE,"PERS MSRMRZ";#N/A,#N/A,FALSE,"MALİTABLOLAR";#N/A,#N/A,FALSE,"İskonto"}</definedName>
    <definedName function="false" hidden="false" name="PASTORİZ" vbProcedure="false">{#N/A,#N/A,FALSE,"MALİTABLOLAR"}</definedName>
    <definedName function="false" hidden="false" name="PASTORİZE" vbProcedure="false">{#N/A,#N/A,FALSE,"MALİTABLOLAR";#N/A,#N/A,FALSE,"PERS MSRMRZ";#N/A,#N/A,FALSE,"MALİTABLOLAR";#N/A,#N/A,FALSE,"İskonto"}</definedName>
    <definedName function="false" hidden="false" name="period" vbProcedure="false">25</definedName>
    <definedName function="false" hidden="false" name="pitch" vbProcedure="false">{#N/A,#N/A,TRUE,"Cover sheet";#N/A,#N/A,TRUE,"INPUTS";#N/A,#N/A,TRUE,"OUTPUTS";#N/A,#N/A,TRUE,"VALUATION"}</definedName>
    <definedName function="false" hidden="false" name="pl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ONL" vbProcedure="false">{#N/A,#N/A,TRUE,"Cover sheet";#N/A,#N/A,TRUE,"INPUTS";#N/A,#N/A,TRUE,"OUTPUTS";#N/A,#N/A,TRUE,"VALUATION"}</definedName>
    <definedName function="false" hidden="false" name="pp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POPKO" vbProcedure="false">#NAME?/EUR</definedName>
    <definedName function="false" hidden="false" name="ppp" vbProcedure="false">#REF!</definedName>
    <definedName function="false" hidden="false" name="Pres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RESA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resent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Previous_average_exchange_rate_RZIS" vbProcedure="false">'[8]Source data'!$G$31</definedName>
    <definedName function="false" hidden="false" name="previous_exchange_rateBS" vbProcedure="false">'[8]Source data'!$G$27</definedName>
    <definedName function="false" hidden="false" name="previous_prev_exchange_rate_bs" vbProcedure="false">'[8]Source data'!$H$27</definedName>
    <definedName function="false" hidden="false" name="print" vbProcedure="false">{"toc",#N/A,TRUE,"TOC";"summary",#N/A,TRUE,"Summary";"credit_stats",#N/A,TRUE,"South Operating";"capital_structure",#N/A,TRUE,"Cap Structure";"income",#N/A,TRUE,"South Operating";"Margins_growth",#N/A,TRUE,"South Operating";"dep_amort_capx",#N/A,TRUE,"South Operating";"balance",#N/A,TRUE,"South Operating";"Balance_acq",#N/A,TRUE,"South Operating";"cash",#N/A,TRUE,"South Operating";"capitalization",#N/A,TRUE,"South Operating";"tax",#N/A,TRUE,"South Operating";"returns",#N/A,TRUE,"Returns";"return_calc",#N/A,TRUE,"Returns";,,,;,,,;,,,;,,,;,,,}</definedName>
    <definedName function="false" hidden="false" name="PRINT_POL_TRIAL" vbProcedure="false">#REF!</definedName>
    <definedName function="false" hidden="false" name="Prior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Product_gr_1" vbProcedure="false">"CI"</definedName>
    <definedName function="false" hidden="false" name="Product_gr_10" vbProcedure="false">"EMPIK"</definedName>
    <definedName function="false" hidden="false" name="Product_gr_11" vbProcedure="false">"Services KES"</definedName>
    <definedName function="false" hidden="false" name="Product_gr_3" vbProcedure="false">"KES"</definedName>
    <definedName function="false" hidden="false" name="Product_gr_4" vbProcedure="false">""</definedName>
    <definedName function="false" hidden="false" name="Product_gr_5" vbProcedure="false">"HID"</definedName>
    <definedName function="false" hidden="false" name="Product_gr_6" vbProcedure="false">"Services MINILAB"</definedName>
    <definedName function="false" hidden="false" name="Product_gr_7" vbProcedure="false">"OPTIC"</definedName>
    <definedName function="false" hidden="false" name="Product_gr_8" vbProcedure="false">"PARFUMERY"</definedName>
    <definedName function="false" hidden="false" name="Product_gr_9" vbProcedure="false">"L'ORÉAL"</definedName>
    <definedName function="false" hidden="false" name="produzio" vbProcedure="false">#REF!</definedName>
    <definedName function="false" hidden="false" name="Proforma" vbProcedure="false">#REF!</definedName>
    <definedName function="false" hidden="false" name="ptich" vbProcedure="false">{#N/A,#N/A,TRUE,"Cover sheet";#N/A,#N/A,TRUE,"INPUTS";#N/A,#N/A,TRUE,"OUTPUTS";#N/A,#N/A,TRUE,"VALUATION"}</definedName>
    <definedName function="false" hidden="false" name="p_Covenants" vbProcedure="false">#REF!</definedName>
    <definedName function="false" hidden="false" name="p_Covenants_Titles" vbProcedure="false">#REF!</definedName>
    <definedName function="false" hidden="false" name="p_CreditStats" vbProcedure="false">#REF!</definedName>
    <definedName function="false" hidden="false" name="P_KFBILTYP" vbProcedure="false">#REF!</definedName>
    <definedName function="false" hidden="false" name="P_L" vbProcedure="false">#REF!</definedName>
    <definedName function="false" hidden="false" name="p_LTM_BS" vbProcedure="false">#REF!</definedName>
    <definedName function="false" hidden="false" name="p_LTM_IS" vbProcedure="false">#REF!</definedName>
    <definedName function="false" hidden="false" name="P_P" vbProcedure="false">#REF!</definedName>
    <definedName function="false" hidden="false" name="p_Summary" vbProcedure="false">#REF!</definedName>
    <definedName function="false" hidden="false" name="p_Summary_Titles" vbProcedure="false">#REF!</definedName>
    <definedName function="false" hidden="false" name="Q" vbProcedure="false">{#N/A,#N/A,FALSE,"MALİTABLOLAR";#N/A,#N/A,FALSE,"PERS MSRMRZ";#N/A,#N/A,FALSE,"MALİTABLOLAR";#N/A,#N/A,FALSE,"İskonto"}</definedName>
    <definedName function="false" hidden="false" name="QQ" vbProcedure="false">{#N/A,#N/A,FALSE,"MALİTABLOLAR"}</definedName>
    <definedName function="false" hidden="false" name="qqq" vbProcedure="false">#REF!</definedName>
    <definedName function="false" hidden="false" name="QQQQ" vbProcedure="false">{#N/A,#N/A,FALSE,"MALİTABLOLAR"}</definedName>
    <definedName function="false" hidden="false" name="QQQQQQQQ" vbProcedure="false">{#N/A,#N/A,FALSE,"MALİTABLOLAR";#N/A,#N/A,FALSE,"PERS MSRMRZ";#N/A,#N/A,FALSE,"MALİTABLOLAR";#N/A,#N/A,FALSE,"İskonto"}</definedName>
    <definedName function="false" hidden="false" name="QW" vbProcedure="false">{#N/A,#N/A,FALSE,"MALİTABLOLAR";#N/A,#N/A,FALSE,"PERS MSRMRZ";#N/A,#N/A,FALSE,"MALİTABLOLAR";#N/A,#N/A,FALSE,"İskonto"}</definedName>
    <definedName function="false" hidden="false" name="Rach_przepl_1" vbProcedure="false">#REF!</definedName>
    <definedName function="false" hidden="false" name="Rach_przepl_2" vbProcedure="false">#REF!</definedName>
    <definedName function="false" hidden="false" name="Rach_zysk_i_strat" vbProcedure="false">#REF!</definedName>
    <definedName function="false" hidden="false" name="rapor" vbProcedure="false">{#N/A,#N/A,FALSE,"MALİTABLOLAR";#N/A,#N/A,FALSE,"PERS MSRMRZ";#N/A,#N/A,FALSE,"MALİTABLOLAR";#N/A,#N/A,FALSE,"İskonto"}</definedName>
    <definedName function="false" hidden="false" name="Raw_Materials" vbProcedure="false">#REF!</definedName>
    <definedName function="false" hidden="false" name="RCArea" vbProcedure="false">#REF!</definedName>
    <definedName function="false" hidden="false" name="refg" vbProcedure="false">{#N/A,#N/A,TRUE,"Cover sheet";#N/A,#N/A,TRUE,"INPUTS";#N/A,#N/A,TRUE,"OUTPUTS";#N/A,#N/A,TRUE,"VALUATION"}</definedName>
    <definedName function="false" hidden="false" name="restate" vbProcedure="false">#REF!</definedName>
    <definedName function="false" hidden="false" name="RKDP" vbProcedure="false">#REF!</definedName>
    <definedName function="false" hidden="false" name="rn" vbProcedure="false">{#N/A,#N/A,FALSE,"MALİTABLOLAR"}</definedName>
    <definedName function="false" hidden="false" name="round" vbProcedure="false">1</definedName>
    <definedName function="false" hidden="false" name="RPK" vbProcedure="false">#REF!</definedName>
    <definedName function="false" hidden="false" name="RPKMSR" vbProcedure="false">#REF!</definedName>
    <definedName function="false" hidden="false" name="RR" vbProcedure="false">{#N/A,#N/A,FALSE,"MALİTABLOLAR";#N/A,#N/A,FALSE,"PERS MSRMRZ";#N/A,#N/A,FALSE,"MALİTABLOLAR";#N/A,#N/A,FALSE,"İskonto"}</definedName>
    <definedName function="false" hidden="false" name="rrr" vbProcedure="false">#REF!</definedName>
    <definedName function="false" hidden="false" name="RRRR" vbProcedure="false">{#N/A,#N/A,FALSE,"MALİTABLOLAR"}</definedName>
    <definedName function="false" hidden="false" name="rt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r_CashFlow" vbProcedure="false">#REF!</definedName>
    <definedName function="false" hidden="false" name="r_Leverage" vbProcedure="false">#REF!</definedName>
    <definedName function="false" hidden="false" name="r_Liquidity" vbProcedure="false">#REF!</definedName>
    <definedName function="false" hidden="false" name="r_LTM" vbProcedure="false">#REF!</definedName>
    <definedName function="false" hidden="false" name="r_LTMInterim" vbProcedure="false">#REF!</definedName>
    <definedName function="false" hidden="false" name="r_Market" vbProcedure="false">#REF!</definedName>
    <definedName function="false" hidden="false" name="r_Profitability" vbProcedure="false">#REF!</definedName>
    <definedName function="false" hidden="false" name="r_Summary" vbProcedure="false">#REF!</definedName>
    <definedName function="false" hidden="false" name="sachet_fraîcheur" vbProcedure="false">#REF!</definedName>
    <definedName function="false" hidden="false" name="SALIM" vbProcedure="false">{#N/A,#N/A,FALSE,"MALİTABLOLAR"}</definedName>
    <definedName function="false" hidden="false" name="SAPBEXdnldView" vbProcedure="false">"DD7JP92AYW06H5US72BGBVTAV"</definedName>
    <definedName function="false" hidden="false" name="SAPBEXsysID" vbProcedure="false">"BWP"</definedName>
    <definedName function="false" hidden="false" name="SAPFuncF4Help" vbProcedure="false">(#NAME?)</definedName>
    <definedName function="false" hidden="false" name="SAT17_11" vbProcedure="false">{#N/A,#N/A,FALSE,"MALİTABLOLAR"}</definedName>
    <definedName function="false" hidden="false" name="sCapex" vbProcedure="false">[18]ACQDIV!$D$109:$D$154</definedName>
    <definedName function="false" hidden="false" name="sd" vbProcedure="false">[19]Parameters!$F$6</definedName>
    <definedName function="false" hidden="false" name="sDIV" vbProcedure="false">[18]Parameters!$I$57:$I$73</definedName>
    <definedName function="false" hidden="false" name="SEDA" vbProcedure="false">{#N/A,#N/A,FALSE,"MALİTABLOLAR"}</definedName>
    <definedName function="false" hidden="false" name="sencount" vbProcedure="false">1</definedName>
    <definedName function="false" hidden="false" name="September2013" vbProcedure="false">#REF!</definedName>
    <definedName function="false" hidden="false" name="September2014" vbProcedure="false">#REF!</definedName>
    <definedName function="false" hidden="false" name="septembre" vbProcedure="false">#REF!</definedName>
    <definedName function="false" hidden="false" name="SepYTD" vbProcedure="false">{#N/A,#N/A,FALSE,"P&amp;L";#N/A,#N/A,FALSE,"Var_Fixed_cost"}</definedName>
    <definedName function="false" hidden="false" name="Services_MINILAB" vbProcedure="false">#REF!</definedName>
    <definedName function="false" hidden="false" name="SEV" vbProcedure="false">{#N/A,#N/A,FALSE,"MALİTABLOLAR";#N/A,#N/A,FALSE,"PERS MSRMRZ";#N/A,#N/A,FALSE,"MALİTABLOLAR";#N/A,#N/A,FALSE,"İskonto"}</definedName>
    <definedName function="false" hidden="false" name="SFDDSFSFSF" vbProcedure="false">{#N/A,#N/A,FALSE,"MALİTABLOLAR"}</definedName>
    <definedName function="false" hidden="false" name="SFDFSFSF" vbProcedure="false">{#N/A,#N/A,FALSE,"MALİTABLOLAR"}</definedName>
    <definedName function="false" hidden="false" name="SFFSFSFSFSF" vbProcedure="false">{#N/A,#N/A,FALSE,"MALİTABLOLAR";#N/A,#N/A,FALSE,"PERS MSRMRZ";#N/A,#N/A,FALSE,"MALİTABLOLAR";#N/A,#N/A,FALSE,"İskonto"}</definedName>
    <definedName function="false" hidden="false" name="SpecialPrice" vbProcedure="false">#REF!</definedName>
    <definedName function="false" hidden="false" name="Spraw_z_calk_dochodow_porown" vbProcedure="false">'[20]9 segm'!$A$769</definedName>
    <definedName function="false" hidden="false" name="SS" vbProcedure="false">{#N/A,#N/A,FALSE,"MALİTABLOLAR";#N/A,#N/A,FALSE,"PERS MSRMRZ";#N/A,#N/A,FALSE,"MALİTABLOLAR";#N/A,#N/A,FALSE,"İskonto"}</definedName>
    <definedName function="false" hidden="false" name="sss" vbProcedure="false">#REF!</definedName>
    <definedName function="false" hidden="false" name="SSSSS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SSSSSSSS" vbProcedure="false">{#N/A,#N/A,FALSE,"MALİTABLOLAR";#N/A,#N/A,FALSE,"PERS MSRMRZ";#N/A,#N/A,FALSE,"MALİTABLOLAR";#N/A,#N/A,FALSE,"İskonto"}</definedName>
    <definedName function="false" hidden="false" name="Start10" vbProcedure="false">'[15]Harmonogram badania'!$A$1</definedName>
    <definedName function="false" hidden="false" name="Start11" vbProcedure="false">'[15]Polityka rach'!$A$1</definedName>
    <definedName function="false" hidden="false" name="Start12" vbProcedure="false">'[15]System rachunkowości'!$A$1</definedName>
    <definedName function="false" hidden="false" name="Start13" vbProcedure="false">[15]SF!$A$1</definedName>
    <definedName function="false" hidden="false" name="Start14" vbProcedure="false">[15]SF_kor!$A$1</definedName>
    <definedName function="false" hidden="false" name="Start15" vbProcedure="false">#REF!</definedName>
    <definedName function="false" hidden="false" name="Start16" vbProcedure="false">'[15]Plan Badania'!$A$1</definedName>
    <definedName function="false" hidden="false" name="Start17" vbProcedure="false">'[15]Istotność cząstkowa'!$A$1</definedName>
    <definedName function="false" hidden="false" name="Start18" vbProcedure="false">'[15]A-WNIP'!$A$1</definedName>
    <definedName function="false" hidden="false" name="Start19" vbProcedure="false">'[15]B-Rzeczowe AT'!$A$1</definedName>
    <definedName function="false" hidden="false" name="Start2" vbProcedure="false">[15]Tablice!$A$1</definedName>
    <definedName function="false" hidden="false" name="Start20" vbProcedure="false">'[15]C-Nal.długot.'!$A$1</definedName>
    <definedName function="false" hidden="false" name="Start21" vbProcedure="false">'[15]D-Inw. długoterminowe'!$A$1</definedName>
    <definedName function="false" hidden="false" name="Start22" vbProcedure="false">'[15]E-Dług. RMC'!$A$1</definedName>
    <definedName function="false" hidden="false" name="Start23" vbProcedure="false">'[15]F-Zapasy'!$A$1</definedName>
    <definedName function="false" hidden="false" name="Start24" vbProcedure="false">'[15]GA-Nal. z tyt.dostaw i us.'!$A$1</definedName>
    <definedName function="false" hidden="false" name="Start25" vbProcedure="false">'[15]GB-Nal. budżetowe'!$A$1</definedName>
    <definedName function="false" hidden="false" name="Start26" vbProcedure="false">'[15]GC-Inne nal.'!$A$1</definedName>
    <definedName function="false" hidden="false" name="Start27" vbProcedure="false">'[15]GD-Nal. sądowe'!$A$1</definedName>
    <definedName function="false" hidden="false" name="Start28" vbProcedure="false">'[15]H-Inwest.krótkoterm.'!$A$1</definedName>
    <definedName function="false" hidden="false" name="Start29" vbProcedure="false">'[15]IJ-RM krótkoterm.'!$A$1</definedName>
    <definedName function="false" hidden="false" name="Start3" vbProcedure="false">'[15]Dane podst'!$A$1</definedName>
    <definedName function="false" hidden="false" name="Start30" vbProcedure="false">'[15]K-Kapitały.wł.'!$A$1</definedName>
    <definedName function="false" hidden="false" name="Start31" vbProcedure="false">[15]ST1!$A$1</definedName>
    <definedName function="false" hidden="false" name="Start32" vbProcedure="false">'[15](A2) WNIP ruch'!$A$1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'[15]Kalkulacja godz'!$A$1</definedName>
    <definedName function="false" hidden="false" name="Start40" vbProcedure="false">'[15]Uzgodnienie CIT'!$A$1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[15]Ankieta!$A$1</definedName>
    <definedName function="false" hidden="false" name="Start50" vbProcedure="false">#REF!</definedName>
    <definedName function="false" hidden="false" name="Start51" vbProcedure="false">#REF!</definedName>
    <definedName function="false" hidden="false" name="Start52" vbProcedure="false">#REF!</definedName>
    <definedName function="false" hidden="false" name="Start53" vbProcedure="false">#REF!</definedName>
    <definedName function="false" hidden="false" name="Start54" vbProcedure="false">#REF!</definedName>
    <definedName function="false" hidden="false" name="Start55" vbProcedure="false">#REF!</definedName>
    <definedName function="false" hidden="false" name="Start56" vbProcedure="false">#REF!</definedName>
    <definedName function="false" hidden="false" name="Start57" vbProcedure="false">#REF!</definedName>
    <definedName function="false" hidden="false" name="Start58" vbProcedure="false">#REF!</definedName>
    <definedName function="false" hidden="false" name="Start59" vbProcedure="false">#REF!</definedName>
    <definedName function="false" hidden="false" name="Start6" vbProcedure="false">[15]SF_eng!$A$1</definedName>
    <definedName function="false" hidden="false" name="Start60" vbProcedure="false">#REF!</definedName>
    <definedName function="false" hidden="false" name="Start61" vbProcedure="false">#REF!</definedName>
    <definedName function="false" hidden="false" name="Start62" vbProcedure="false">#REF!</definedName>
    <definedName function="false" hidden="false" name="Start63" vbProcedure="false">#REF!</definedName>
    <definedName function="false" hidden="false" name="Start64" vbProcedure="false">#REF!</definedName>
    <definedName function="false" hidden="false" name="Start65" vbProcedure="false">#REF!</definedName>
    <definedName function="false" hidden="false" name="Start66" vbProcedure="false">#REF!</definedName>
    <definedName function="false" hidden="false" name="Start67" vbProcedure="false">#REF!</definedName>
    <definedName function="false" hidden="false" name="Start68" vbProcedure="false">#REF!</definedName>
    <definedName function="false" hidden="false" name="Start69" vbProcedure="false">#REF!</definedName>
    <definedName function="false" hidden="false" name="Start7" vbProcedure="false">[15]Przepływy!$A$1</definedName>
    <definedName function="false" hidden="false" name="Start70" vbProcedure="false">#REF!</definedName>
    <definedName function="false" hidden="false" name="Start8" vbProcedure="false">[15]Przepływy_wk!$A$1</definedName>
    <definedName function="false" hidden="false" name="Start9" vbProcedure="false">'[15]Ryzyko i istotnośc ogólna'!$A$1</definedName>
    <definedName function="false" hidden="false" name="stała2" vbProcedure="false">#REF!</definedName>
    <definedName function="false" hidden="false" name="stef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surpoids_dej_300g" vbProcedure="false">#REF!</definedName>
    <definedName function="false" hidden="false" name="surpoids_dej_400g" vbProcedure="false">#REF!</definedName>
    <definedName function="false" hidden="false" name="SUT" vbProcedure="false">{#N/A,#N/A,FALSE,"MALİTABLOLAR";#N/A,#N/A,FALSE,"PERS MSRMRZ";#N/A,#N/A,FALSE,"MALİTABLOLAR";#N/A,#N/A,FALSE,"İskonto"}</definedName>
    <definedName function="false" hidden="false" name="Sześć" vbProcedure="false">[21]Parameters!$F$15</definedName>
    <definedName function="false" hidden="false" name="t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TABLEAU14" vbProcedure="false">#REF!</definedName>
    <definedName function="false" hidden="false" name="tbl_ProdInfo" vbProcedure="false">#REF!</definedName>
    <definedName function="false" hidden="false" name="TEMMUZ2" vbProcedure="false">{"'PROPAN'!$A$1:$L$39"}</definedName>
    <definedName function="false" hidden="false" name="tenor_2016" vbProcedure="false">[22]tenor!$C$4:$D$6</definedName>
    <definedName function="false" hidden="false" name="tenor_2017" vbProcedure="false">[22]tenor!$C$11:$D$13</definedName>
    <definedName function="false" hidden="false" name="tenrok" vbProcedure="false">#REF!</definedName>
    <definedName function="false" hidden="false" name="TextRefCopy1" vbProcedure="false">#REF!</definedName>
    <definedName function="false" hidden="false" name="TextRefCopy11" vbProcedure="false">#REF!</definedName>
    <definedName function="false" hidden="false" name="TextRefCopy2" vbProcedure="false">#REF!</definedName>
    <definedName function="false" hidden="false" name="TextRefCopy22" vbProcedure="false">#REF!</definedName>
    <definedName function="false" hidden="false" name="TextRefCopy3" vbProcedure="false">#REF!</definedName>
    <definedName function="false" hidden="false" name="TextRefCopy33" vbProcedure="false">#REF!</definedName>
    <definedName function="false" hidden="false" name="TextRefCopy4" vbProcedure="false">#REF!</definedName>
    <definedName function="false" hidden="false" name="TextRefCopyRangeCount" vbProcedure="false">3</definedName>
    <definedName function="false" hidden="false" name="th_Briec" vbProcedure="false">#REF!</definedName>
    <definedName function="false" hidden="false" name="th_Fouesnant" vbProcedure="false">#REF!</definedName>
    <definedName function="false" hidden="false" name="TMAT3" vbProcedure="false">[23]Index!$A$769</definedName>
    <definedName function="false" hidden="false" name="totale" vbProcedure="false">#REF!</definedName>
    <definedName function="false" hidden="false" name="trace_one" vbProcedure="false">#REF!</definedName>
    <definedName function="false" hidden="false" name="TT" vbProcedure="false">{#N/A,#N/A,FALSE,"MALİTABLOLAR";#N/A,#N/A,FALSE,"PERS MSRMRZ";#N/A,#N/A,FALSE,"MALİTABLOLAR";#N/A,#N/A,FALSE,"İskonto"}</definedName>
    <definedName function="false" hidden="false" name="ttt" vbProcedure="false">#REF!</definedName>
    <definedName function="false" hidden="false" name="TTTT" vbProcedure="false">{#N/A,#N/A,FALSE,"MALİTABLOLAR";#N/A,#N/A,FALSE,"PERS MSRMRZ";#N/A,#N/A,FALSE,"MALİTABLOLAR";#N/A,#N/A,FALSE,"İskonto"}</definedName>
    <definedName function="false" hidden="false" name="TTW" vbProcedure="false">{#N/A,#N/A,FALSE,"MALİTABLOLAR"}</definedName>
    <definedName function="false" hidden="false" name="tx_arrêts_inexp__cgpb_cggv" vbProcedure="false">#REF!</definedName>
    <definedName function="false" hidden="false" name="tx_arrêts_inexp__cgpb_cggv_lot" vbProcedure="false">#REF!</definedName>
    <definedName function="false" hidden="false" name="tx_arrêts_inexp__chocla_SG_lot" vbProcedure="false">#REF!</definedName>
    <definedName function="false" hidden="false" name="tx_arrêts_inexp__chocla_SG_unitaire" vbProcedure="false">#REF!</definedName>
    <definedName function="false" hidden="false" name="tx_arrêts_inexp__crepes_enrobées_choc_itm" vbProcedure="false">#REF!</definedName>
    <definedName function="false" hidden="false" name="tx_arrêts_inexp__crepes_enrobées_choc_tanguy_cora" vbProcedure="false">#REF!</definedName>
    <definedName function="false" hidden="false" name="tx_arrêts_inexp__crepes_L5_SG" vbProcedure="false">#REF!</definedName>
    <definedName function="false" hidden="false" name="tx_arrêts_inexp__dej_fouesnant_300g_lots" vbProcedure="false">#REF!</definedName>
    <definedName function="false" hidden="false" name="tx_arrêts_inexp__dej_fouesnant_300g_unitaire" vbProcedure="false">#REF!</definedName>
    <definedName function="false" hidden="false" name="tx_arrêts_inexp__dej_fouesnant_400g_lots" vbProcedure="false">#REF!</definedName>
    <definedName function="false" hidden="false" name="tx_arrêts_inexp__dej_fouesnant_400g_unitaire" vbProcedure="false">#REF!</definedName>
    <definedName function="false" hidden="false" name="tx_arrêts_inexp__duo_glacier" vbProcedure="false">#REF!</definedName>
    <definedName function="false" hidden="false" name="tx_arrêts_inexp__fab_glaciers_grossmann" vbProcedure="false">#REF!</definedName>
    <definedName function="false" hidden="false" name="tx_arrêts_inexp__fab_glaciers_rattis" vbProcedure="false">#REF!</definedName>
    <definedName function="false" hidden="false" name="tx_arrêts_inexp__fouesnant_cot_150g_unitaire" vbProcedure="false">#REF!</definedName>
    <definedName function="false" hidden="false" name="tx_arrêts_inexp__fouesnant_cot_225g_lot" vbProcedure="false">#REF!</definedName>
    <definedName function="false" hidden="false" name="tx_arrêts_inexp__fouesnant_cot_225g_unitaire" vbProcedure="false">#REF!</definedName>
    <definedName function="false" hidden="false" name="tx_arrêts_inexp__fouesnant_L5_coffret" vbProcedure="false">#REF!</definedName>
    <definedName function="false" hidden="false" name="tx_arrêts_inexp__fouesnant_L5_lots_x6" vbProcedure="false">#REF!</definedName>
    <definedName function="false" hidden="false" name="tx_arrêts_inexp__fouesnant_L5_quart_tine" vbProcedure="false">#REF!</definedName>
    <definedName function="false" hidden="false" name="tx_arrêts_inexp__fouesnant_L5_rcdt_sablés_lot" vbProcedure="false">#REF!</definedName>
    <definedName function="false" hidden="false" name="tx_arrêts_inexp__fouesnant_L5_rcdt_sablés_unitaire" vbProcedure="false">#REF!</definedName>
    <definedName function="false" hidden="false" name="tx_arrêts_inexp__fouesnant_L5_rgm" vbProcedure="false">#REF!</definedName>
    <definedName function="false" hidden="false" name="tx_arrêts_inexp__fouesnant_L5_rpm" vbProcedure="false">#REF!</definedName>
    <definedName function="false" hidden="false" name="tx_arrêts_inexp__fouesnant_L5_terroir" vbProcedure="false">#REF!</definedName>
    <definedName function="false" hidden="false" name="tx_arrêts_inexp__galettes_lots" vbProcedure="false">#REF!</definedName>
    <definedName function="false" hidden="false" name="tx_arrêts_inexp__galettes_lots_L1_1" vbProcedure="false">#REF!</definedName>
    <definedName function="false" hidden="false" name="tx_arrêts_inexp__galettes_sachet_semi_fini" vbProcedure="false">#REF!</definedName>
    <definedName function="false" hidden="false" name="tx_arrêts_inexp__galettes_unitaire" vbProcedure="false">#REF!</definedName>
    <definedName function="false" hidden="false" name="tx_arrêts_inexp__L1_100g" vbProcedure="false">#REF!</definedName>
    <definedName function="false" hidden="false" name="tx_arrêts_inexp__L1_190g_choco_moins" vbProcedure="false">#REF!</definedName>
    <definedName function="false" hidden="false" name="tx_arrêts_inexp__L1_190g_choco_plus" vbProcedure="false">#REF!</definedName>
    <definedName function="false" hidden="false" name="tx_arrêts_inexp__L1_200g_DF" vbProcedure="false">#REF!</definedName>
    <definedName function="false" hidden="false" name="tx_arrêts_inexp__L1_200g_TF" vbProcedure="false">#REF!</definedName>
    <definedName function="false" hidden="false" name="tx_arrêts_inexp__L1_bûchettes" vbProcedure="false">#REF!</definedName>
    <definedName function="false" hidden="false" name="tx_arrêts_inexp__L2_chocla" vbProcedure="false">#REF!</definedName>
    <definedName function="false" hidden="false" name="tx_arrêts_inexp__L7_noisettes" vbProcedure="false">#REF!</definedName>
    <definedName function="false" hidden="false" name="tx_arrêts_inexp__L7_noix" vbProcedure="false">#REF!</definedName>
    <definedName function="false" hidden="false" name="tx_arrêts_inexp__L7_panachés" vbProcedure="false">#REF!</definedName>
    <definedName function="false" hidden="false" name="tx_arrêts_inexp__L7_unitaire" vbProcedure="false">#REF!</definedName>
    <definedName function="false" hidden="false" name="tx_arrêts_inexp__L7__sem_box_lot_x3" vbProcedure="false">#REF!</definedName>
    <definedName function="false" hidden="false" name="tx_arrêts_inexp__L7__sem_box_lot_x3_cookies_noix" vbProcedure="false">#REF!</definedName>
    <definedName function="false" hidden="false" name="tx_arrêts_inexp__L7__sem_box_lot_x4_sans_sticker" vbProcedure="false">#REF!</definedName>
    <definedName function="false" hidden="false" name="tx_arrêts_inexp__L7__sem_caisse_us_lot_x2" vbProcedure="false">#REF!</definedName>
    <definedName function="false" hidden="false" name="tx_arrêts_inexp__L7__sem_caisse_us_lot_x2_cookies_noix" vbProcedure="false">#REF!</definedName>
    <definedName function="false" hidden="false" name="tx_arrêts_inexp__L7__sem_caisse_us_lot_x4_sticker" vbProcedure="false">#REF!</definedName>
    <definedName function="false" hidden="false" name="tx_arrêts_inexp__L8_abricot_amande_unitaire" vbProcedure="false">#REF!</definedName>
    <definedName function="false" hidden="false" name="tx_arrêts_inexp__L8_lots_de_2" vbProcedure="false">#REF!</definedName>
    <definedName function="false" hidden="false" name="tx_arrêts_inexp__L8_miel_unitaire" vbProcedure="false">#REF!</definedName>
    <definedName function="false" hidden="false" name="tx_arrêts_inexp__L8_panaché_aldi_belgique" vbProcedure="false">#REF!</definedName>
    <definedName function="false" hidden="false" name="tx_arrêts_inexp__L8_panaché_palette_24" vbProcedure="false">#REF!</definedName>
    <definedName function="false" hidden="false" name="tx_arrêts_inexp__L8_panaché_palette_42" vbProcedure="false">#REF!</definedName>
    <definedName function="false" hidden="false" name="tx_arrêts_inexp__L8_soleil_choco_300g" vbProcedure="false">#REF!</definedName>
    <definedName function="false" hidden="false" name="tx_arrêts_inexp__L8_soleil_choco_400g" vbProcedure="false">#REF!</definedName>
    <definedName function="false" hidden="false" name="tx_arrêts_inexp__mggv" vbProcedure="false">#REF!</definedName>
    <definedName function="false" hidden="false" name="tx_arrêts_inexp__palets_lots" vbProcedure="false">#REF!</definedName>
    <definedName function="false" hidden="false" name="tx_arrêts_inexp__palets_sachet_semi_fini" vbProcedure="false">#REF!</definedName>
    <definedName function="false" hidden="false" name="tx_arrêts_inexp__palets_unitaire" vbProcedure="false">#REF!</definedName>
    <definedName function="false" hidden="false" name="tx_arrêts_inexp__petit_beurre_lot" vbProcedure="false">#REF!</definedName>
    <definedName function="false" hidden="false" name="tx_arrêts_inexp__petit_beurre_unitaire" vbProcedure="false">#REF!</definedName>
    <definedName function="false" hidden="false" name="tx_arrêts_inexp__tuiles_aldi_france_panachées" vbProcedure="false">#REF!</definedName>
    <definedName function="false" hidden="false" name="tx_arrêts_inexp__tuiles_lots" vbProcedure="false">#REF!</definedName>
    <definedName function="false" hidden="false" name="tx_arrêts_inexp__tuiles_unitaire" vbProcedure="false">#REF!</definedName>
    <definedName function="false" hidden="false" name="tx_arrêt_chgt_pdt_cgpb_cggv" vbProcedure="false">#REF!</definedName>
    <definedName function="false" hidden="false" name="tx_arrêt_chgt_pdt_cgpb_cggv_lot" vbProcedure="false">#REF!</definedName>
    <definedName function="false" hidden="false" name="tx_arrêt_chgt_pdt_chocla_SG_lot" vbProcedure="false">#REF!</definedName>
    <definedName function="false" hidden="false" name="tx_arrêt_chgt_pdt_chocla_SG_unitaire" vbProcedure="false">#REF!</definedName>
    <definedName function="false" hidden="false" name="tx_arrêt_chgt_pdt_crepes_enrobées_choc_itm" vbProcedure="false">#REF!</definedName>
    <definedName function="false" hidden="false" name="tx_arrêt_chgt_pdt_crepes_enrobées_choc_tanguy_cora" vbProcedure="false">#REF!</definedName>
    <definedName function="false" hidden="false" name="tx_arrêt_chgt_pdt_crepes_L5_SG" vbProcedure="false">#REF!</definedName>
    <definedName function="false" hidden="false" name="tx_arrêt_chgt_pdt_dej_fouesnant_300g_lots" vbProcedure="false">#REF!</definedName>
    <definedName function="false" hidden="false" name="tx_arrêt_chgt_pdt_dej_fouesnant_300g_unitaire" vbProcedure="false">#REF!</definedName>
    <definedName function="false" hidden="false" name="tx_arrêt_chgt_pdt_dej_fouesnant_400g_lots" vbProcedure="false">#REF!</definedName>
    <definedName function="false" hidden="false" name="tx_arrêt_chgt_pdt_dej_fouesnant_400g_unitaire" vbProcedure="false">#REF!</definedName>
    <definedName function="false" hidden="false" name="tx_arrêt_chgt_pdt_duo_glacier" vbProcedure="false">#REF!</definedName>
    <definedName function="false" hidden="false" name="tx_arrêt_chgt_pdt_fab_glaciers_grossmann" vbProcedure="false">#REF!</definedName>
    <definedName function="false" hidden="false" name="tx_arrêt_chgt_pdt_fab_glaciers_rattis" vbProcedure="false">#REF!</definedName>
    <definedName function="false" hidden="false" name="tx_arrêt_chgt_pdt_fouesnant_cot_150g_unitaire" vbProcedure="false">#REF!</definedName>
    <definedName function="false" hidden="false" name="tx_arrêt_chgt_pdt_fouesnant_cot_225g_lot" vbProcedure="false">#REF!</definedName>
    <definedName function="false" hidden="false" name="tx_arrêt_chgt_pdt_fouesnant_cot_225g_unitaire" vbProcedure="false">#REF!</definedName>
    <definedName function="false" hidden="false" name="tx_arrêt_chgt_pdt_fouesnant_L5_coffret" vbProcedure="false">#REF!</definedName>
    <definedName function="false" hidden="false" name="tx_arrêt_chgt_pdt_fouesnant_L5_lots_x6" vbProcedure="false">#REF!</definedName>
    <definedName function="false" hidden="false" name="tx_arrêt_chgt_pdt_fouesnant_L5_quart_tine" vbProcedure="false">#REF!</definedName>
    <definedName function="false" hidden="false" name="tx_arrêt_chgt_pdt_fouesnant_L5_rcdt_sablés_lot" vbProcedure="false">#REF!</definedName>
    <definedName function="false" hidden="false" name="tx_arrêt_chgt_pdt_fouesnant_L5_rcdt_sablés_unitaire" vbProcedure="false">#REF!</definedName>
    <definedName function="false" hidden="false" name="tx_arrêt_chgt_pdt_fouesnant_L5_rgm" vbProcedure="false">#REF!</definedName>
    <definedName function="false" hidden="false" name="tx_arrêt_chgt_pdt_fouesnant_L5_rpm" vbProcedure="false">#REF!</definedName>
    <definedName function="false" hidden="false" name="tx_arrêt_chgt_pdt_fouesnant_L5_terroir" vbProcedure="false">#REF!</definedName>
    <definedName function="false" hidden="false" name="tx_arrêt_chgt_pdt_galettes_lots" vbProcedure="false">#REF!</definedName>
    <definedName function="false" hidden="false" name="tx_arrêt_chgt_pdt_galettes_lots_L1_1" vbProcedure="false">#REF!</definedName>
    <definedName function="false" hidden="false" name="tx_arrêt_chgt_pdt_galettes_sachet_semi_fini" vbProcedure="false">#REF!</definedName>
    <definedName function="false" hidden="false" name="tx_arrêt_chgt_pdt_galettes_unitaire" vbProcedure="false">#REF!</definedName>
    <definedName function="false" hidden="false" name="tx_arrêt_chgt_pdt_L7_noisettes" vbProcedure="false">#REF!</definedName>
    <definedName function="false" hidden="false" name="tx_arrêt_chgt_pdt_L7_noix" vbProcedure="false">#REF!</definedName>
    <definedName function="false" hidden="false" name="tx_arrêt_chgt_pdt_L7_panachés" vbProcedure="false">#REF!</definedName>
    <definedName function="false" hidden="false" name="tx_arrêt_chgt_pdt_L7_sem_box_lot_x3" vbProcedure="false">#REF!</definedName>
    <definedName function="false" hidden="false" name="tx_arrêt_chgt_pdt_L7_sem_box_lot_x3_cookies_noix" vbProcedure="false">#REF!</definedName>
    <definedName function="false" hidden="false" name="tx_arrêt_chgt_pdt_L7_sem_box_lot_x4_sans_sticker" vbProcedure="false">#REF!</definedName>
    <definedName function="false" hidden="false" name="tx_arrêt_chgt_pdt_L7_sem_caisse_us_lot_x2" vbProcedure="false">#REF!</definedName>
    <definedName function="false" hidden="false" name="tx_arrêt_chgt_pdt_L7_sem_caisse_us_lot_x2_cookies_noix" vbProcedure="false">#REF!</definedName>
    <definedName function="false" hidden="false" name="tx_arrêt_chgt_pdt_L7_sem_caisse_us_lot_x4_sticker" vbProcedure="false">#REF!</definedName>
    <definedName function="false" hidden="false" name="tx_arrêt_chgt_pdt_L7_unitaire" vbProcedure="false">#REF!</definedName>
    <definedName function="false" hidden="false" name="tx_arrêt_chgt_pdt_L8_abricot_amande_unitaire" vbProcedure="false">#REF!</definedName>
    <definedName function="false" hidden="false" name="tx_arrêt_chgt_pdt_L8_lots_de_2" vbProcedure="false">#REF!</definedName>
    <definedName function="false" hidden="false" name="tx_arrêt_chgt_pdt_L8_miel_unitaire" vbProcedure="false">#REF!</definedName>
    <definedName function="false" hidden="false" name="tx_arrêt_chgt_pdt_L8_panaché_aldi_belgique" vbProcedure="false">#REF!</definedName>
    <definedName function="false" hidden="false" name="tx_arrêt_chgt_pdt_L8_panaché_palette_24" vbProcedure="false">#REF!</definedName>
    <definedName function="false" hidden="false" name="tx_arrêt_chgt_pdt_L8_panaché_palette_42" vbProcedure="false">#REF!</definedName>
    <definedName function="false" hidden="false" name="tx_arrêt_chgt_pdt_L8_soleil_choco_300g" vbProcedure="false">#REF!</definedName>
    <definedName function="false" hidden="false" name="tx_arrêt_chgt_pdt_L8_soleil_choco_400g" vbProcedure="false">#REF!</definedName>
    <definedName function="false" hidden="false" name="tx_arrêt_chgt_pdt_mggv" vbProcedure="false">#REF!</definedName>
    <definedName function="false" hidden="false" name="tx_arrêt_chgt_pdt_palets_lots" vbProcedure="false">#REF!</definedName>
    <definedName function="false" hidden="false" name="tx_arrêt_chgt_pdt_palets_sachet_semi_fini" vbProcedure="false">#REF!</definedName>
    <definedName function="false" hidden="false" name="tx_arrêt_chgt_pdt_palets_unitaire" vbProcedure="false">#REF!</definedName>
    <definedName function="false" hidden="false" name="tx_arrêt_chgt_pdt_petit_beurre_lot" vbProcedure="false">#REF!</definedName>
    <definedName function="false" hidden="false" name="tx_arrêt_chgt_pdt_petit_beurre_unitaire" vbProcedure="false">#REF!</definedName>
    <definedName function="false" hidden="false" name="tx_arrêt_chgt_pdt_tuiles_aldi_france_panachées" vbProcedure="false">#REF!</definedName>
    <definedName function="false" hidden="false" name="tx_arrêt_chgt_pdt_tuiles_lots" vbProcedure="false">#REF!</definedName>
    <definedName function="false" hidden="false" name="tx_arrêt_chgt_pdt_tuiles_unitaire" vbProcedure="false">#REF!</definedName>
    <definedName function="false" hidden="false" name="tx_arrêt_fab_cgpb_cggv" vbProcedure="false">#REF!</definedName>
    <definedName function="false" hidden="false" name="tx_arrêt_fab_cgpb_cggv_lot" vbProcedure="false">#REF!</definedName>
    <definedName function="false" hidden="false" name="tx_arrêt_fab_chocla_SG_lot" vbProcedure="false">#REF!</definedName>
    <definedName function="false" hidden="false" name="tx_arrêt_fab_chocla_SG_unitaire" vbProcedure="false">#REF!</definedName>
    <definedName function="false" hidden="false" name="tx_arrêt_fab_crepes_enrobées_choc_itm" vbProcedure="false">#REF!</definedName>
    <definedName function="false" hidden="false" name="tx_arrêt_fab_crepes_enrobées_choc_tanguy_cora" vbProcedure="false">#REF!</definedName>
    <definedName function="false" hidden="false" name="tx_arrêt_fab_crepes_L5_SG" vbProcedure="false">#REF!</definedName>
    <definedName function="false" hidden="false" name="tx_arrêt_fab_dej_fouesnant_300g_lots" vbProcedure="false">#REF!</definedName>
    <definedName function="false" hidden="false" name="tx_arrêt_fab_dej_fouesnant_300g_unitaire" vbProcedure="false">#REF!</definedName>
    <definedName function="false" hidden="false" name="tx_arrêt_fab_dej_fouesnant_400g_lots" vbProcedure="false">#REF!</definedName>
    <definedName function="false" hidden="false" name="tx_arrêt_fab_dej_fouesnant_400g_unitaire" vbProcedure="false">#REF!</definedName>
    <definedName function="false" hidden="false" name="tx_arrêt_fab_duo_glacier" vbProcedure="false">#REF!</definedName>
    <definedName function="false" hidden="false" name="tx_arrêt_fab_fab_glaciers_grossmann" vbProcedure="false">#REF!</definedName>
    <definedName function="false" hidden="false" name="tx_arrêt_fab_fab_glaciers_rattis" vbProcedure="false">#REF!</definedName>
    <definedName function="false" hidden="false" name="tx_arrêt_fab_fouesnant_cot_150g_unitaire" vbProcedure="false">#REF!</definedName>
    <definedName function="false" hidden="false" name="tx_arrêt_fab_fouesnant_cot_225g_lot" vbProcedure="false">#REF!</definedName>
    <definedName function="false" hidden="false" name="tx_arrêt_fab_fouesnant_cot_225g_unitaire" vbProcedure="false">#REF!</definedName>
    <definedName function="false" hidden="false" name="tx_arrêt_fab_fouesnant_L5_coffret" vbProcedure="false">#REF!</definedName>
    <definedName function="false" hidden="false" name="tx_arrêt_fab_fouesnant_L5_lots_x6" vbProcedure="false">#REF!</definedName>
    <definedName function="false" hidden="false" name="tx_arrêt_fab_fouesnant_L5_quart_tine" vbProcedure="false">#REF!</definedName>
    <definedName function="false" hidden="false" name="tx_arrêt_fab_fouesnant_L5_rcdt_sablés_lot" vbProcedure="false">#REF!</definedName>
    <definedName function="false" hidden="false" name="tx_arrêt_fab_fouesnant_L5_rcdt_sablés_unitaire" vbProcedure="false">#REF!</definedName>
    <definedName function="false" hidden="false" name="tx_arrêt_fab_fouesnant_L5_rgm" vbProcedure="false">#REF!</definedName>
    <definedName function="false" hidden="false" name="tx_arrêt_fab_fouesnant_L5_rpm" vbProcedure="false">#REF!</definedName>
    <definedName function="false" hidden="false" name="tx_arrêt_fab_fouesnant_L5_terroir" vbProcedure="false">#REF!</definedName>
    <definedName function="false" hidden="false" name="tx_arrêt_fab_galettes_lots" vbProcedure="false">#REF!</definedName>
    <definedName function="false" hidden="false" name="tx_arrêt_fab_galettes_lots_L1_1" vbProcedure="false">#REF!</definedName>
    <definedName function="false" hidden="false" name="tx_arrêt_fab_galettes_sachet_semi_fini" vbProcedure="false">#REF!</definedName>
    <definedName function="false" hidden="false" name="tx_arrêt_fab_galettes_unitaire" vbProcedure="false">#REF!</definedName>
    <definedName function="false" hidden="false" name="tx_arrêt_fab_L1_100g" vbProcedure="false">#REF!</definedName>
    <definedName function="false" hidden="false" name="tx_arrêt_fab_L1_190g_choco_moins" vbProcedure="false">#REF!</definedName>
    <definedName function="false" hidden="false" name="tx_arrêt_fab_L1_190g_choco_plus" vbProcedure="false">#REF!</definedName>
    <definedName function="false" hidden="false" name="tx_arrêt_fab_L1_200g_DF" vbProcedure="false">#REF!</definedName>
    <definedName function="false" hidden="false" name="tx_arrêt_fab_L1_200g_TF" vbProcedure="false">#REF!</definedName>
    <definedName function="false" hidden="false" name="tx_arrêt_fab_L1_bûchettes" vbProcedure="false">#REF!</definedName>
    <definedName function="false" hidden="false" name="tx_arrêt_fab_L2_chocla" vbProcedure="false">#REF!</definedName>
    <definedName function="false" hidden="false" name="tx_arrêt_fab_L7_noisettes" vbProcedure="false">#REF!</definedName>
    <definedName function="false" hidden="false" name="tx_arrêt_fab_L7_noix" vbProcedure="false">#REF!</definedName>
    <definedName function="false" hidden="false" name="tx_arrêt_fab_L7_panachés" vbProcedure="false">#REF!</definedName>
    <definedName function="false" hidden="false" name="tx_arrêt_fab_L7_unitaire" vbProcedure="false">#REF!</definedName>
    <definedName function="false" hidden="false" name="tx_arrêt_fab_L7__sem_box_lot_x3" vbProcedure="false">#REF!</definedName>
    <definedName function="false" hidden="false" name="tx_arrêt_fab_L7__sem_box_lot_x3_cookies_noix" vbProcedure="false">#REF!</definedName>
    <definedName function="false" hidden="false" name="tx_arrêt_fab_L7__sem_box_lot_x4_sans_sticker" vbProcedure="false">#REF!</definedName>
    <definedName function="false" hidden="false" name="tx_arrêt_fab_L7__sem_caisse_us_lot_x2" vbProcedure="false">#REF!</definedName>
    <definedName function="false" hidden="false" name="tx_arrêt_fab_L7__sem_caisse_us_lot_x2_cookies_noix" vbProcedure="false">#REF!</definedName>
    <definedName function="false" hidden="false" name="tx_arrêt_fab_L7__sem_caisse_us_lot_x4_sticker" vbProcedure="false">#REF!</definedName>
    <definedName function="false" hidden="false" name="tx_arrêt_fab_L8_abricot_amande_unitaire" vbProcedure="false">#REF!</definedName>
    <definedName function="false" hidden="false" name="tx_arrêt_fab_L8_lots_de_2" vbProcedure="false">#REF!</definedName>
    <definedName function="false" hidden="false" name="tx_arrêt_fab_L8_miel_unitaire" vbProcedure="false">#REF!</definedName>
    <definedName function="false" hidden="false" name="tx_arrêt_fab_L8_panaché_aldi_belgique" vbProcedure="false">#REF!</definedName>
    <definedName function="false" hidden="false" name="tx_arrêt_fab_L8_panaché_palette_24" vbProcedure="false">#REF!</definedName>
    <definedName function="false" hidden="false" name="tx_arrêt_fab_L8_panaché_palette_42" vbProcedure="false">#REF!</definedName>
    <definedName function="false" hidden="false" name="tx_arrêt_fab_L8_soleil_choco_300g" vbProcedure="false">#REF!</definedName>
    <definedName function="false" hidden="false" name="tx_arrêt_fab_L8_soleil_choco_400g" vbProcedure="false">#REF!</definedName>
    <definedName function="false" hidden="false" name="tx_arrêt_fab_mggv" vbProcedure="false">#REF!</definedName>
    <definedName function="false" hidden="false" name="tx_arrêt_fab_palets_lots" vbProcedure="false">#REF!</definedName>
    <definedName function="false" hidden="false" name="tx_arrêt_fab_palets_sachet_semi_fini" vbProcedure="false">#REF!</definedName>
    <definedName function="false" hidden="false" name="tx_arrêt_fab_palets_unitaire" vbProcedure="false">#REF!</definedName>
    <definedName function="false" hidden="false" name="tx_arrêt_fab_petit_beurre_lot" vbProcedure="false">#REF!</definedName>
    <definedName function="false" hidden="false" name="tx_arrêt_fab_petit_beurre_unitaire" vbProcedure="false">#REF!</definedName>
    <definedName function="false" hidden="false" name="tx_arrêt_fab_tuiles_aldi_france_panachées" vbProcedure="false">#REF!</definedName>
    <definedName function="false" hidden="false" name="tx_arrêt_fab_tuiles_lots" vbProcedure="false">#REF!</definedName>
    <definedName function="false" hidden="false" name="tx_arrêt_fab_tuiles_unitaire" vbProcedure="false">#REF!</definedName>
    <definedName function="false" hidden="false" name="tx_dechets_décl__fab_glaciers_grossmann" vbProcedure="false">#REF!</definedName>
    <definedName function="false" hidden="false" name="tx_dechets_décl__fab_glaciers_rattis" vbProcedure="false">#REF!</definedName>
    <definedName function="false" hidden="false" name="tx_déchets_decl__crepes_enrobées_choc_itm" vbProcedure="false">#REF!</definedName>
    <definedName function="false" hidden="false" name="tx_déchets_decl__crepes_enrobées_choc_tanguy_cora" vbProcedure="false">#REF!</definedName>
    <definedName function="false" hidden="false" name="tx_déchets_décl__cgpb_cggv" vbProcedure="false">#REF!</definedName>
    <definedName function="false" hidden="false" name="tx_déchets_décl__cgpb_cggv_lot" vbProcedure="false">#REF!</definedName>
    <definedName function="false" hidden="false" name="tx_déchets_décl__chocla_SG_lot" vbProcedure="false">#REF!</definedName>
    <definedName function="false" hidden="false" name="tx_déchets_décl__chocla_SG_unitaire" vbProcedure="false">#REF!</definedName>
    <definedName function="false" hidden="false" name="tx_déchets_décl__crepes_L5_SG" vbProcedure="false">#REF!</definedName>
    <definedName function="false" hidden="false" name="tx_déchets_décl__dej_fouesnant_300g_lots" vbProcedure="false">#REF!</definedName>
    <definedName function="false" hidden="false" name="tx_déchets_décl__dej_fouesnant_300g_unitaire" vbProcedure="false">#REF!</definedName>
    <definedName function="false" hidden="false" name="tx_déchets_décl__dej_fouesnant_400g_lots" vbProcedure="false">#REF!</definedName>
    <definedName function="false" hidden="false" name="tx_déchets_décl__dej_fouesnant_400g_unitaire" vbProcedure="false">#REF!</definedName>
    <definedName function="false" hidden="false" name="tx_déchets_décl__duo_glacier" vbProcedure="false">#REF!</definedName>
    <definedName function="false" hidden="false" name="tx_déchets_décl__fouesnant_cot_150g_unitaire" vbProcedure="false">#REF!</definedName>
    <definedName function="false" hidden="false" name="tx_déchets_décl__fouesnant_cot_225g_lot" vbProcedure="false">#REF!</definedName>
    <definedName function="false" hidden="false" name="tx_déchets_décl__fouesnant_cot_225g_unitaire" vbProcedure="false">#REF!</definedName>
    <definedName function="false" hidden="false" name="tx_déchets_décl__fouesnant_L5_coffret" vbProcedure="false">#REF!</definedName>
    <definedName function="false" hidden="false" name="tx_déchets_décl__fouesnant_L5_lots_x6" vbProcedure="false">#REF!</definedName>
    <definedName function="false" hidden="false" name="tx_déchets_décl__fouesnant_L5_quart_tine" vbProcedure="false">#REF!</definedName>
    <definedName function="false" hidden="false" name="tx_déchets_décl__fouesnant_L5_rcdt_sablés_lot" vbProcedure="false">#REF!</definedName>
    <definedName function="false" hidden="false" name="tx_déchets_décl__fouesnant_L5_rcdt_sablés_unitaire" vbProcedure="false">#REF!</definedName>
    <definedName function="false" hidden="false" name="tx_déchets_décl__fouesnant_L5_rgm" vbProcedure="false">#REF!</definedName>
    <definedName function="false" hidden="false" name="tx_déchets_décl__fouesnant_L5_rpm" vbProcedure="false">#REF!</definedName>
    <definedName function="false" hidden="false" name="tx_déchets_décl__fouesnant_L5_terroir" vbProcedure="false">#REF!</definedName>
    <definedName function="false" hidden="false" name="tx_déchets_décl__galettes_lots" vbProcedure="false">#REF!</definedName>
    <definedName function="false" hidden="false" name="tx_déchets_décl__galettes_lots_L1_1" vbProcedure="false">#REF!</definedName>
    <definedName function="false" hidden="false" name="tx_déchets_décl__galettes_sachet_semi_fini" vbProcedure="false">#REF!</definedName>
    <definedName function="false" hidden="false" name="tx_déchets_décl__galettes_unitaire" vbProcedure="false">#REF!</definedName>
    <definedName function="false" hidden="false" name="tx_déchets_décl__L1_190g_choco_moins" vbProcedure="false">#REF!</definedName>
    <definedName function="false" hidden="false" name="tx_déchets_décl__L1_190g_choco_plus" vbProcedure="false">#REF!</definedName>
    <definedName function="false" hidden="false" name="tx_déchets_décl__L1_200g_DF" vbProcedure="false">#REF!</definedName>
    <definedName function="false" hidden="false" name="tx_déchets_décl__L1_200g_TF" vbProcedure="false">#REF!</definedName>
    <definedName function="false" hidden="false" name="tx_déchets_décl__L1_bûchettes" vbProcedure="false">#REF!</definedName>
    <definedName function="false" hidden="false" name="tx_déchets_décl__L2_chocla" vbProcedure="false">#REF!</definedName>
    <definedName function="false" hidden="false" name="tx_déchets_décl__L7_noisettes" vbProcedure="false">#REF!</definedName>
    <definedName function="false" hidden="false" name="tx_déchets_décl__L7_noix" vbProcedure="false">#REF!</definedName>
    <definedName function="false" hidden="false" name="tx_déchets_décl__L7_panachés" vbProcedure="false">#REF!</definedName>
    <definedName function="false" hidden="false" name="tx_déchets_décl__L7_sem_box_lot_x3" vbProcedure="false">#REF!</definedName>
    <definedName function="false" hidden="false" name="tx_déchets_décl__L7_sem_box_lot_x3_cookies_noix" vbProcedure="false">#REF!</definedName>
    <definedName function="false" hidden="false" name="tx_déchets_décl__L7_sem_box_lot_x4_sans_sticker" vbProcedure="false">#REF!</definedName>
    <definedName function="false" hidden="false" name="tx_déchets_décl__L7_sem_caisse_us_lot_x2" vbProcedure="false">#REF!</definedName>
    <definedName function="false" hidden="false" name="tx_déchets_décl__L7_sem_caisse_us_lot_x2_cookies_noix" vbProcedure="false">#REF!</definedName>
    <definedName function="false" hidden="false" name="tx_déchets_décl__L7_sem_caisse_us_lot_x4_sticker" vbProcedure="false">#REF!</definedName>
    <definedName function="false" hidden="false" name="tx_déchets_décl__L7_unitaire" vbProcedure="false">#REF!</definedName>
    <definedName function="false" hidden="false" name="tx_déchets_décl__L8_abricot_amande_unitaire" vbProcedure="false">#REF!</definedName>
    <definedName function="false" hidden="false" name="tx_déchets_décl__L8_lots_de_2" vbProcedure="false">#REF!</definedName>
    <definedName function="false" hidden="false" name="tx_déchets_décl__L8_miel_unitaire" vbProcedure="false">#REF!</definedName>
    <definedName function="false" hidden="false" name="tx_déchets_décl__L8_panaché_aldi_belgique" vbProcedure="false">#REF!</definedName>
    <definedName function="false" hidden="false" name="tx_déchets_décl__L8_panaché_palette_24" vbProcedure="false">#REF!</definedName>
    <definedName function="false" hidden="false" name="tx_déchets_décl__L8_panaché_palette_42" vbProcedure="false">#REF!</definedName>
    <definedName function="false" hidden="false" name="tx_déchets_décl__L8_soleil_choco_300g" vbProcedure="false">#REF!</definedName>
    <definedName function="false" hidden="false" name="tx_déchets_décl__L8_soleil_choco_400g" vbProcedure="false">#REF!</definedName>
    <definedName function="false" hidden="false" name="tx_déchets_décl__mggv" vbProcedure="false">#REF!</definedName>
    <definedName function="false" hidden="false" name="tx_déchets_décl__palets_lots" vbProcedure="false">#REF!</definedName>
    <definedName function="false" hidden="false" name="tx_déchets_décl__palets_sachet_semi_fini" vbProcedure="false">#REF!</definedName>
    <definedName function="false" hidden="false" name="tx_déchets_décl__palets_unitaire" vbProcedure="false">#REF!</definedName>
    <definedName function="false" hidden="false" name="tx_déchets_décl__petit_beurre_lot" vbProcedure="false">#REF!</definedName>
    <definedName function="false" hidden="false" name="tx_déchets_décl__petit_beurre_unitaire" vbProcedure="false">#REF!</definedName>
    <definedName function="false" hidden="false" name="tx_déchets_décl__tuiles_aldi_france_panachées" vbProcedure="false">#REF!</definedName>
    <definedName function="false" hidden="false" name="tx_déchets_décl__tuiles_lots" vbProcedure="false">#REF!</definedName>
    <definedName function="false" hidden="false" name="tx_déchets_décl__tuiles_unitaire" vbProcedure="false">#REF!</definedName>
    <definedName function="false" hidden="false" name="tx_nettoyage_cgpb_cggv" vbProcedure="false">#REF!</definedName>
    <definedName function="false" hidden="false" name="tx_nettoyage_cgpb_cggv_lot" vbProcedure="false">#REF!</definedName>
    <definedName function="false" hidden="false" name="tx_nettoyage_chocla_SG_lot" vbProcedure="false">#REF!</definedName>
    <definedName function="false" hidden="false" name="tx_nettoyage_chocla_SG_unitaire" vbProcedure="false">#REF!</definedName>
    <definedName function="false" hidden="false" name="tx_nettoyage_crepes_enrobées_choc_itm" vbProcedure="false">#REF!</definedName>
    <definedName function="false" hidden="false" name="tx_nettoyage_crepes_enrobées_choc_tanguy_cora" vbProcedure="false">#REF!</definedName>
    <definedName function="false" hidden="false" name="tx_nettoyage_crepes_L5_SG" vbProcedure="false">#REF!</definedName>
    <definedName function="false" hidden="false" name="tx_nettoyage_dej_fouesnant_300g_lots" vbProcedure="false">#REF!</definedName>
    <definedName function="false" hidden="false" name="tx_nettoyage_dej_fouesnant_300g_unitaire" vbProcedure="false">#REF!</definedName>
    <definedName function="false" hidden="false" name="tx_nettoyage_dej_fouesnant_400g_lots" vbProcedure="false">#REF!</definedName>
    <definedName function="false" hidden="false" name="tx_nettoyage_dej_fouesnant_400g_unitaire" vbProcedure="false">#REF!</definedName>
    <definedName function="false" hidden="false" name="tx_nettoyage_duo_glacier" vbProcedure="false">#REF!</definedName>
    <definedName function="false" hidden="false" name="tx_nettoyage_fab_glaciers_grossmann" vbProcedure="false">#REF!</definedName>
    <definedName function="false" hidden="false" name="tx_nettoyage_fab_glaciers_rattis" vbProcedure="false">#REF!</definedName>
    <definedName function="false" hidden="false" name="tx_nettoyage_fouesnant_cot_150g_unitaire" vbProcedure="false">#REF!</definedName>
    <definedName function="false" hidden="false" name="tx_nettoyage_fouesnant_cot_225g_lot" vbProcedure="false">#REF!</definedName>
    <definedName function="false" hidden="false" name="tx_nettoyage_fouesnant_cot_225g_unitaire" vbProcedure="false">#REF!</definedName>
    <definedName function="false" hidden="false" name="tx_nettoyage_fouesnant_L5_coffret" vbProcedure="false">#REF!</definedName>
    <definedName function="false" hidden="false" name="tx_nettoyage_fouesnant_L5_lots_x6" vbProcedure="false">#REF!</definedName>
    <definedName function="false" hidden="false" name="tx_nettoyage_fouesnant_L5_quart_tine" vbProcedure="false">#REF!</definedName>
    <definedName function="false" hidden="false" name="tx_nettoyage_fouesnant_L5_rcdt_sablés_lot" vbProcedure="false">#REF!</definedName>
    <definedName function="false" hidden="false" name="tx_nettoyage_fouesnant_L5_rcdt_sablés_unitaire" vbProcedure="false">#REF!</definedName>
    <definedName function="false" hidden="false" name="tx_nettoyage_fouesnant_L5_rgm" vbProcedure="false">#REF!</definedName>
    <definedName function="false" hidden="false" name="tx_nettoyage_fouesnant_L5_rpm" vbProcedure="false">#REF!</definedName>
    <definedName function="false" hidden="false" name="tx_nettoyage_fouesnant_L5_terroir" vbProcedure="false">#REF!</definedName>
    <definedName function="false" hidden="false" name="tx_nettoyage_galettes_lots" vbProcedure="false">#REF!</definedName>
    <definedName function="false" hidden="false" name="tx_nettoyage_galettes_lots_L1_1" vbProcedure="false">#REF!</definedName>
    <definedName function="false" hidden="false" name="tx_nettoyage_galettes_sachet_semi_fini" vbProcedure="false">#REF!</definedName>
    <definedName function="false" hidden="false" name="tx_nettoyage_galettes_unitaire" vbProcedure="false">#REF!</definedName>
    <definedName function="false" hidden="false" name="tx_nettoyage_L1_100g" vbProcedure="false">#REF!</definedName>
    <definedName function="false" hidden="false" name="tx_nettoyage_L1_190g_choco_moins" vbProcedure="false">#REF!</definedName>
    <definedName function="false" hidden="false" name="tx_nettoyage_L1_190g_choco_plus" vbProcedure="false">#REF!</definedName>
    <definedName function="false" hidden="false" name="tx_nettoyage_L1_200g_DF" vbProcedure="false">#REF!</definedName>
    <definedName function="false" hidden="false" name="tx_nettoyage_L1_200g_TF" vbProcedure="false">#REF!</definedName>
    <definedName function="false" hidden="false" name="tx_nettoyage_L1_bûchettes" vbProcedure="false">#REF!</definedName>
    <definedName function="false" hidden="false" name="tx_nettoyage_L2_chocla" vbProcedure="false">#REF!</definedName>
    <definedName function="false" hidden="false" name="tx_nettoyage_L7_noisettes" vbProcedure="false">#REF!</definedName>
    <definedName function="false" hidden="false" name="tx_nettoyage_L7_noix" vbProcedure="false">#REF!</definedName>
    <definedName function="false" hidden="false" name="tx_nettoyage_L7_panachés" vbProcedure="false">#REF!</definedName>
    <definedName function="false" hidden="false" name="tx_nettoyage_L7_unitaire" vbProcedure="false">#REF!</definedName>
    <definedName function="false" hidden="false" name="tx_nettoyage_L7__sem_box_lot_x3" vbProcedure="false">#REF!</definedName>
    <definedName function="false" hidden="false" name="tx_nettoyage_L7__sem_box_lot_x3_cookies_noix" vbProcedure="false">#REF!</definedName>
    <definedName function="false" hidden="false" name="tx_nettoyage_L7__sem_box_lot_x4_sans_sticker" vbProcedure="false">#REF!</definedName>
    <definedName function="false" hidden="false" name="tx_nettoyage_L7__sem_caisse_us_lot_x2" vbProcedure="false">#REF!</definedName>
    <definedName function="false" hidden="false" name="tx_nettoyage_L7__sem_caisse_us_lot_x2_cookies_noix" vbProcedure="false">#REF!</definedName>
    <definedName function="false" hidden="false" name="tx_nettoyage_L7__sem_caisse_us_lot_x4_sticker" vbProcedure="false">#REF!</definedName>
    <definedName function="false" hidden="false" name="tx_nettoyage_L8_abricot_amande_unitaire" vbProcedure="false">#REF!</definedName>
    <definedName function="false" hidden="false" name="tx_nettoyage_L8_lots_de_2" vbProcedure="false">#REF!</definedName>
    <definedName function="false" hidden="false" name="tx_nettoyage_L8_miel_unitaire" vbProcedure="false">#REF!</definedName>
    <definedName function="false" hidden="false" name="tx_nettoyage_L8_panaché_aldi_belgique" vbProcedure="false">#REF!</definedName>
    <definedName function="false" hidden="false" name="tx_nettoyage_L8_panaché_palette_24" vbProcedure="false">#REF!</definedName>
    <definedName function="false" hidden="false" name="tx_nettoyage_L8_panaché_palette_42" vbProcedure="false">#REF!</definedName>
    <definedName function="false" hidden="false" name="tx_nettoyage_L8_soleil_choco_300g" vbProcedure="false">#REF!</definedName>
    <definedName function="false" hidden="false" name="tx_nettoyage_L8_soleil_choco_400g" vbProcedure="false">#REF!</definedName>
    <definedName function="false" hidden="false" name="tx_nettoyage_mggv" vbProcedure="false">#REF!</definedName>
    <definedName function="false" hidden="false" name="tx_nettoyage_palets_lots" vbProcedure="false">#REF!</definedName>
    <definedName function="false" hidden="false" name="tx_nettoyage_palets_sachet_semi_fini" vbProcedure="false">#REF!</definedName>
    <definedName function="false" hidden="false" name="tx_nettoyage_palets_unitaire" vbProcedure="false">#REF!</definedName>
    <definedName function="false" hidden="false" name="tx_nettoyage_petit_beurre_lot" vbProcedure="false">#REF!</definedName>
    <definedName function="false" hidden="false" name="tx_nettoyage_petit_beurre_unitaire" vbProcedure="false">#REF!</definedName>
    <definedName function="false" hidden="false" name="tx_nettoyage_tuiles_aldi_france_panachées" vbProcedure="false">#REF!</definedName>
    <definedName function="false" hidden="false" name="tx_nettoyage_tuiles_lots" vbProcedure="false">#REF!</definedName>
    <definedName function="false" hidden="false" name="tx_nettoyage_tuiles_unitaire" vbProcedure="false">#REF!</definedName>
    <definedName function="false" hidden="false" name="tx_pannes_cgpb_cggv" vbProcedure="false">#REF!</definedName>
    <definedName function="false" hidden="false" name="tx_pannes_cgpb_cggv_lot" vbProcedure="false">#REF!</definedName>
    <definedName function="false" hidden="false" name="tx_pannes_chocla_SG_lot" vbProcedure="false">#REF!</definedName>
    <definedName function="false" hidden="false" name="tx_pannes_chocla_SG_unitaire" vbProcedure="false">#REF!</definedName>
    <definedName function="false" hidden="false" name="tx_pannes_crepes_enrobées_choc_itm" vbProcedure="false">#REF!</definedName>
    <definedName function="false" hidden="false" name="tx_pannes_crepes_enrobées_choc_tanguy_cora" vbProcedure="false">#REF!</definedName>
    <definedName function="false" hidden="false" name="tx_pannes_crepes_L5_SG" vbProcedure="false">#REF!</definedName>
    <definedName function="false" hidden="false" name="tx_pannes_dej_fouesnant_300g_lots" vbProcedure="false">#REF!</definedName>
    <definedName function="false" hidden="false" name="tx_pannes_dej_fouesnant_300g_unitaire" vbProcedure="false">#REF!</definedName>
    <definedName function="false" hidden="false" name="tx_pannes_dej_fouesnant_400g_lots" vbProcedure="false">#REF!</definedName>
    <definedName function="false" hidden="false" name="tx_pannes_dej_fouesnant_400g_unitaire" vbProcedure="false">#REF!</definedName>
    <definedName function="false" hidden="false" name="tx_pannes_duo_glacier" vbProcedure="false">#REF!</definedName>
    <definedName function="false" hidden="false" name="tx_pannes_fab_glaciers_grossmann" vbProcedure="false">#REF!</definedName>
    <definedName function="false" hidden="false" name="tx_pannes_fab_glaciers_rattis" vbProcedure="false">#REF!</definedName>
    <definedName function="false" hidden="false" name="tx_pannes_fouesnant_cot_150g_unitaire" vbProcedure="false">#REF!</definedName>
    <definedName function="false" hidden="false" name="tx_pannes_fouesnant_cot_225g_lot" vbProcedure="false">#REF!</definedName>
    <definedName function="false" hidden="false" name="tx_pannes_fouesnant_cot_225g_unitaire" vbProcedure="false">#REF!</definedName>
    <definedName function="false" hidden="false" name="tx_pannes_fouesnant_L5_coffret" vbProcedure="false">#REF!</definedName>
    <definedName function="false" hidden="false" name="tx_pannes_fouesnant_L5_lots_x6" vbProcedure="false">#REF!</definedName>
    <definedName function="false" hidden="false" name="tx_pannes_fouesnant_L5_quart_tine" vbProcedure="false">#REF!</definedName>
    <definedName function="false" hidden="false" name="tx_pannes_fouesnant_L5_rcdt_sablés_lot" vbProcedure="false">#REF!</definedName>
    <definedName function="false" hidden="false" name="tx_pannes_fouesnant_L5_rcdt_sablés_unitaire" vbProcedure="false">#REF!</definedName>
    <definedName function="false" hidden="false" name="tx_pannes_fouesnant_L5_rgm" vbProcedure="false">#REF!</definedName>
    <definedName function="false" hidden="false" name="tx_pannes_fouesnant_L5_rpm" vbProcedure="false">#REF!</definedName>
    <definedName function="false" hidden="false" name="tx_pannes_fouesnant_L5_terroir" vbProcedure="false">#REF!</definedName>
    <definedName function="false" hidden="false" name="tx_pannes_galettes_lots" vbProcedure="false">#REF!</definedName>
    <definedName function="false" hidden="false" name="tx_pannes_galettes_lots_L1_1" vbProcedure="false">#REF!</definedName>
    <definedName function="false" hidden="false" name="tx_pannes_galettes_sachet_semi_fini" vbProcedure="false">#REF!</definedName>
    <definedName function="false" hidden="false" name="tx_pannes_galettes_unitaire" vbProcedure="false">#REF!</definedName>
    <definedName function="false" hidden="false" name="tx_pannes_L1_100g" vbProcedure="false">#REF!</definedName>
    <definedName function="false" hidden="false" name="tx_pannes_L1_190g_choco_moins" vbProcedure="false">#REF!</definedName>
    <definedName function="false" hidden="false" name="tx_pannes_L1_190g_choco_plus" vbProcedure="false">#REF!</definedName>
    <definedName function="false" hidden="false" name="tx_pannes_L1_200g_DF" vbProcedure="false">#REF!</definedName>
    <definedName function="false" hidden="false" name="tx_pannes_L1_200g_TF" vbProcedure="false">#REF!</definedName>
    <definedName function="false" hidden="false" name="tx_pannes_L1_bûchettes" vbProcedure="false">#REF!</definedName>
    <definedName function="false" hidden="false" name="tx_pannes_L2_chocla" vbProcedure="false">#REF!</definedName>
    <definedName function="false" hidden="false" name="tx_pannes_L7_noisettes" vbProcedure="false">#REF!</definedName>
    <definedName function="false" hidden="false" name="tx_pannes_L7_noix" vbProcedure="false">#REF!</definedName>
    <definedName function="false" hidden="false" name="tx_pannes_L7_panachés" vbProcedure="false">#REF!</definedName>
    <definedName function="false" hidden="false" name="tx_pannes_L7_sem_box_lot_x3" vbProcedure="false">#REF!</definedName>
    <definedName function="false" hidden="false" name="tx_pannes_L7_sem_box_lot_x3_cookies_noix" vbProcedure="false">#REF!</definedName>
    <definedName function="false" hidden="false" name="tx_pannes_L7_sem_box_lot_x4_sans_sticker" vbProcedure="false">#REF!</definedName>
    <definedName function="false" hidden="false" name="tx_pannes_L7_sem_caisse_us_lot_x2" vbProcedure="false">#REF!</definedName>
    <definedName function="false" hidden="false" name="tx_pannes_L7_sem_caisse_us_lot_x2_cookies_noix" vbProcedure="false">#REF!</definedName>
    <definedName function="false" hidden="false" name="tx_pannes_L7_sem_caisse_us_lot_x4_sticker" vbProcedure="false">#REF!</definedName>
    <definedName function="false" hidden="false" name="tx_pannes_L7_unitaire" vbProcedure="false">#REF!</definedName>
    <definedName function="false" hidden="false" name="tx_pannes_L8_abricot_amande_unitaire" vbProcedure="false">#REF!</definedName>
    <definedName function="false" hidden="false" name="tx_pannes_L8_lots_de_2" vbProcedure="false">#REF!</definedName>
    <definedName function="false" hidden="false" name="tx_pannes_L8_miel_unitaire" vbProcedure="false">#REF!</definedName>
    <definedName function="false" hidden="false" name="tx_pannes_L8_panaché_aldi_belgique" vbProcedure="false">#REF!</definedName>
    <definedName function="false" hidden="false" name="tx_pannes_L8_panaché_palette_24" vbProcedure="false">#REF!</definedName>
    <definedName function="false" hidden="false" name="tx_pannes_L8_panaché_palette_42" vbProcedure="false">#REF!</definedName>
    <definedName function="false" hidden="false" name="tx_pannes_L8_soleil_choco_300g" vbProcedure="false">#REF!</definedName>
    <definedName function="false" hidden="false" name="tx_pannes_L8_soleil_choco_400g" vbProcedure="false">#REF!</definedName>
    <definedName function="false" hidden="false" name="tx_pannes_mggv" vbProcedure="false">#REF!</definedName>
    <definedName function="false" hidden="false" name="tx_pannes_palets_lots" vbProcedure="false">#REF!</definedName>
    <definedName function="false" hidden="false" name="tx_pannes_palets_sachet_semi_fini" vbProcedure="false">#REF!</definedName>
    <definedName function="false" hidden="false" name="tx_pannes_palets_unitaire" vbProcedure="false">#REF!</definedName>
    <definedName function="false" hidden="false" name="tx_pannes_petit_beurre_lot" vbProcedure="false">#REF!</definedName>
    <definedName function="false" hidden="false" name="tx_pannes_petit_beurre_unitaire" vbProcedure="false">#REF!</definedName>
    <definedName function="false" hidden="false" name="tx_pannes_tuiles_aldi_france_panachées" vbProcedure="false">#REF!</definedName>
    <definedName function="false" hidden="false" name="tx_pannes_tuiles_lots" vbProcedure="false">#REF!</definedName>
    <definedName function="false" hidden="false" name="tx_pannes_tuiles_unitaire" vbProcedure="false">#REF!</definedName>
    <definedName function="false" hidden="false" name="tx_pauses_cgpb_cggv" vbProcedure="false">#REF!</definedName>
    <definedName function="false" hidden="false" name="tx_pauses_cgpb_cggv_lot" vbProcedure="false">#REF!</definedName>
    <definedName function="false" hidden="false" name="tx_pauses_chocla_SG_lot" vbProcedure="false">#REF!</definedName>
    <definedName function="false" hidden="false" name="tx_pauses_chocla_SG_unitaire" vbProcedure="false">#REF!</definedName>
    <definedName function="false" hidden="false" name="tx_pauses_crepes_enrobées_choc_itm" vbProcedure="false">#REF!</definedName>
    <definedName function="false" hidden="false" name="tx_pauses_crepes_enrobées_choc_tanguy_cora" vbProcedure="false">#REF!</definedName>
    <definedName function="false" hidden="false" name="tx_pauses_crepes_L5_SG" vbProcedure="false">#REF!</definedName>
    <definedName function="false" hidden="false" name="tx_pauses_dej_fouesnant_300g_lots" vbProcedure="false">#REF!</definedName>
    <definedName function="false" hidden="false" name="tx_pauses_dej_fouesnant_300g_unitaire" vbProcedure="false">#REF!</definedName>
    <definedName function="false" hidden="false" name="tx_pauses_dej_fouesnant_400g_lots" vbProcedure="false">#REF!</definedName>
    <definedName function="false" hidden="false" name="tx_pauses_dej_fouesnant_400g_unitaire" vbProcedure="false">#REF!</definedName>
    <definedName function="false" hidden="false" name="tx_pauses_duo_glacier" vbProcedure="false">#REF!</definedName>
    <definedName function="false" hidden="false" name="tx_pauses_fab_glaciers_grossmann" vbProcedure="false">#REF!</definedName>
    <definedName function="false" hidden="false" name="tx_pauses_fab_glaciers_rattis" vbProcedure="false">#REF!</definedName>
    <definedName function="false" hidden="false" name="tx_pauses_fouesnant_cot_150g_unitaire" vbProcedure="false">#REF!</definedName>
    <definedName function="false" hidden="false" name="tx_pauses_fouesnant_cot_225g_lot" vbProcedure="false">#REF!</definedName>
    <definedName function="false" hidden="false" name="tx_pauses_fouesnant_cot_225g_unitaire" vbProcedure="false">#REF!</definedName>
    <definedName function="false" hidden="false" name="tx_pauses_fouesnant_L5_coffret" vbProcedure="false">#REF!</definedName>
    <definedName function="false" hidden="false" name="tx_pauses_fouesnant_L5_lots_x6" vbProcedure="false">#REF!</definedName>
    <definedName function="false" hidden="false" name="tx_pauses_fouesnant_L5_quart_tine" vbProcedure="false">#REF!</definedName>
    <definedName function="false" hidden="false" name="tx_pauses_fouesnant_L5_rcdt_sablés_lot" vbProcedure="false">#REF!</definedName>
    <definedName function="false" hidden="false" name="tx_pauses_fouesnant_L5_rcdt_sablés_unitaire" vbProcedure="false">#REF!</definedName>
    <definedName function="false" hidden="false" name="tx_pauses_fouesnant_L5_rgm" vbProcedure="false">#REF!</definedName>
    <definedName function="false" hidden="false" name="tx_pauses_fouesnant_L5_rpm" vbProcedure="false">#REF!</definedName>
    <definedName function="false" hidden="false" name="tx_pauses_fouesnant_L5_terroir" vbProcedure="false">#REF!</definedName>
    <definedName function="false" hidden="false" name="tx_pauses_galettes_lots" vbProcedure="false">#REF!</definedName>
    <definedName function="false" hidden="false" name="tx_pauses_galettes_lots_L1_1" vbProcedure="false">#REF!</definedName>
    <definedName function="false" hidden="false" name="tx_pauses_galettes_sachet_semi_fini" vbProcedure="false">#REF!</definedName>
    <definedName function="false" hidden="false" name="tx_pauses_galettes_unitaire" vbProcedure="false">#REF!</definedName>
    <definedName function="false" hidden="false" name="tx_pauses_L1_100g" vbProcedure="false">#REF!</definedName>
    <definedName function="false" hidden="false" name="tx_pauses_L1_190g_choco_moins" vbProcedure="false">#REF!</definedName>
    <definedName function="false" hidden="false" name="tx_pauses_L1_190g_choco_plus" vbProcedure="false">#REF!</definedName>
    <definedName function="false" hidden="false" name="tx_pauses_L1_200g_DF" vbProcedure="false">#REF!</definedName>
    <definedName function="false" hidden="false" name="tx_pauses_L1_200g_TF" vbProcedure="false">#REF!</definedName>
    <definedName function="false" hidden="false" name="tx_pauses_L1_bûchettes" vbProcedure="false">#REF!</definedName>
    <definedName function="false" hidden="false" name="tx_pauses_L2_chocla" vbProcedure="false">#REF!</definedName>
    <definedName function="false" hidden="false" name="tx_pauses_L7_noisettes" vbProcedure="false">#REF!</definedName>
    <definedName function="false" hidden="false" name="tx_pauses_L7_noix" vbProcedure="false">#REF!</definedName>
    <definedName function="false" hidden="false" name="tx_pauses_L7_panachés" vbProcedure="false">#REF!</definedName>
    <definedName function="false" hidden="false" name="tx_pauses_L7_unitaire" vbProcedure="false">#REF!</definedName>
    <definedName function="false" hidden="false" name="tx_pauses_L7__sem_box_lot_x3" vbProcedure="false">#REF!</definedName>
    <definedName function="false" hidden="false" name="tx_pauses_L7__sem_box_lot_x3_cookies_noix" vbProcedure="false">#REF!</definedName>
    <definedName function="false" hidden="false" name="tx_pauses_L7__sem_box_lot_x4_sans_sticker" vbProcedure="false">#REF!</definedName>
    <definedName function="false" hidden="false" name="tx_pauses_L7__sem_caisse_us_lot_x2" vbProcedure="false">#REF!</definedName>
    <definedName function="false" hidden="false" name="tx_pauses_L7__sem_caisse_us_lot_x2_cookies_noix" vbProcedure="false">#REF!</definedName>
    <definedName function="false" hidden="false" name="tx_pauses_L7__sem_caisse_us_lot_x4_sticker" vbProcedure="false">#REF!</definedName>
    <definedName function="false" hidden="false" name="tx_pauses_L8_abricot_amande_unitaire" vbProcedure="false">#REF!</definedName>
    <definedName function="false" hidden="false" name="tx_pauses_L8_lots_de_2" vbProcedure="false">#REF!</definedName>
    <definedName function="false" hidden="false" name="tx_pauses_L8_miel_unitaire" vbProcedure="false">#REF!</definedName>
    <definedName function="false" hidden="false" name="tx_pauses_L8_panaché_aldi_belgique" vbProcedure="false">#REF!</definedName>
    <definedName function="false" hidden="false" name="tx_pauses_L8_panaché_palette_24" vbProcedure="false">#REF!</definedName>
    <definedName function="false" hidden="false" name="tx_pauses_L8_panaché_palette_42" vbProcedure="false">#REF!</definedName>
    <definedName function="false" hidden="false" name="tx_pauses_L8_soleil_choco_300g" vbProcedure="false">#REF!</definedName>
    <definedName function="false" hidden="false" name="tx_pauses_L8_soleil_choco_400g" vbProcedure="false">#REF!</definedName>
    <definedName function="false" hidden="false" name="tx_pauses_mggv" vbProcedure="false">#REF!</definedName>
    <definedName function="false" hidden="false" name="tx_pauses_palets_lots" vbProcedure="false">#REF!</definedName>
    <definedName function="false" hidden="false" name="tx_pauses_palets_sachet_semi_fini" vbProcedure="false">#REF!</definedName>
    <definedName function="false" hidden="false" name="tx_pauses_palets_unitaire" vbProcedure="false">#REF!</definedName>
    <definedName function="false" hidden="false" name="tx_pauses_petit_beurre_lot" vbProcedure="false">#REF!</definedName>
    <definedName function="false" hidden="false" name="tx_pauses_petit_beurre_unitaire" vbProcedure="false">#REF!</definedName>
    <definedName function="false" hidden="false" name="tx_pauses_tuiles_aldi_france_panachées" vbProcedure="false">#REF!</definedName>
    <definedName function="false" hidden="false" name="tx_pauses_tuiles_lots" vbProcedure="false">#REF!</definedName>
    <definedName function="false" hidden="false" name="tx_pauses_tuiles_unitaire" vbProcedure="false">#REF!</definedName>
    <definedName function="false" hidden="false" name="ty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TYTTS" vbProcedure="false">{#N/A,#N/A,FALSE,"MALİTABLOLAR"}</definedName>
    <definedName function="false" hidden="false" name="u" vbProcedure="false">{#N/A,#N/A,TRUE,"F-1";#N/A,#N/A,TRUE,"F-2"}</definedName>
    <definedName function="false" hidden="false" name="Umorzenie_na_2001_06_od_daty_wej_uzyt" vbProcedure="false">#REF!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us" vbProcedure="false">#REF!</definedName>
    <definedName function="false" hidden="false" name="USDollar" vbProcedure="false">#REF!</definedName>
    <definedName function="false" hidden="false" name="us_boîte_métal" vbProcedure="false">#REF!</definedName>
    <definedName function="false" hidden="false" name="us_cookies" vbProcedure="false">#REF!</definedName>
    <definedName function="false" hidden="false" name="us_crêpes" vbProcedure="false">#REF!</definedName>
    <definedName function="false" hidden="false" name="us_dej" vbProcedure="false">#REF!</definedName>
    <definedName function="false" hidden="false" name="us_galette" vbProcedure="false">#REF!</definedName>
    <definedName function="false" hidden="false" name="us_gaufrette" vbProcedure="false">#REF!</definedName>
    <definedName function="false" hidden="false" name="us_glacier" vbProcedure="false">#REF!</definedName>
    <definedName function="false" hidden="false" name="us_palets" vbProcedure="false">#REF!</definedName>
    <definedName function="false" hidden="false" name="us_tuile" vbProcedure="false">#REF!</definedName>
    <definedName function="false" hidden="false" name="UU" vbProcedure="false">{#N/A,#N/A,FALSE,"MALİTABLOLAR"}</definedName>
    <definedName function="false" hidden="false" name="uuu" vbProcedure="false">#REF!</definedName>
    <definedName function="false" hidden="false" name="UY" vbProcedure="false">#REF!</definedName>
    <definedName function="false" hidden="false" name="V" vbProcedure="false">#REF!</definedName>
    <definedName function="false" hidden="false" name="valo_miettes" vbProcedure="false">#REF!</definedName>
    <definedName function="false" hidden="false" name="valo_miettes_MP_atterissage_07" vbProcedure="false">#REF!</definedName>
    <definedName function="false" hidden="false" name="valo_miettes_MP_Fcst" vbProcedure="false">#REF!</definedName>
    <definedName function="false" hidden="false" name="ValuationBAAMultiple" vbProcedure="false">{#N/A,#N/A,TRUE,"Cover sheet";#N/A,#N/A,TRUE,"INPUTS";#N/A,#N/A,TRUE,"OUTPUTS";#N/A,#N/A,TRUE,"VALUATION"}</definedName>
    <definedName function="false" hidden="false" name="value" vbProcedure="false">3</definedName>
    <definedName function="false" hidden="false" name="versionno" vbProcedure="false">1</definedName>
    <definedName function="false" hidden="false" name="vg" vbProcedure="false">{#N/A,#N/A,TRUE,"Cover sheet";#N/A,#N/A,TRUE,"DCF analysis";#N/A,#N/A,TRUE,"WACC calculation"}</definedName>
    <definedName function="false" hidden="false" name="VI" vbProcedure="false">#REF!</definedName>
    <definedName function="false" hidden="false" name="VII" vbProcedure="false">#REF!</definedName>
    <definedName function="false" hidden="false" name="VIII" vbProcedure="false">#REF!</definedName>
    <definedName function="false" hidden="false" name="vv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vvvv" vbProcedure="false">#REF!</definedName>
    <definedName function="false" hidden="false" name="Web" vbProcedure="false">{#N/A,#N/A,FALSE,"Inputs - Prices &amp; Forecasts"}</definedName>
    <definedName function="false" hidden="false" name="WEQ" vbProcedure="false">{#N/A,#N/A,FALSE,"MALİTABLOLAR"}</definedName>
    <definedName function="false" hidden="false" name="WEQW" vbProcedure="false">{#N/A,#N/A,FALSE,"MALİTABLOLAR"}</definedName>
    <definedName function="false" hidden="false" name="wrn2_All_Excl_depr_" vbProcedure="false">{"Front_Page",#N/A,TRUE,"Front Page";#N/A,#N/A,TRUE,"Summary";#N/A,#N/A,TRUE,"GenAssump";#N/A,#N/A,TRUE,"Shut-down";"ProdAssump1_2000_2009",#N/A,TRUE,"ProdAssump";"ProdAssump2_2010_2019",#N/A,TRUE,"ProdAssump";"ProdAssump3_2000_2009",#N/A,TRUE,"ProdAssump";"ProdAssump4_2010_2019",#N/A,TRUE,"ProdAssump";"ProdAssump5_2000_2009",#N/A,TRUE,"ProdAssump";"ProdAssump6_2010_2019",#N/A,TRUE,"ProdAssump";"ProdAssump7_2000_2009",#N/A,TRUE,"ProdAssump";,,,;,,,;,,,;,,,;,,,;,,,;,,,;,,,;,,,;,,,;,,,;,,,;,,,;,,,;,,,;,,,;,,,;,,,;,,,;,,,;,,,;,,,;,,,;,,,;,,,;,,,;,,,;,,,;,,,;,,,;,,,;,,,;,,,;,,,;,,,;,,,;,,,;,,,;,,,;,,,;,,,;,,,;,,,;,,,;,,,;,,,;,,,;,,,;,,,;,,,;,,,;,,,;,,,;,,,;,,,;,,,}</definedName>
    <definedName function="false" hidden="false" name="wrn_Accounts___and___Assumptions_" vbProcedure="false">{"S&amp;U",#N/A,FALSE,"s&amp;u";"financing",#N/A,FALSE,"Input";"financing2",#N/A,FALSE,"Input";"Balance Sheet",#N/A,FALSE,"BS";"P&amp;L",#N/A,FALSE,"P&amp;L";"Cashflow",#N/A,FALSE,"CF"}</definedName>
    <definedName function="false" hidden="false" name="wrn_All_Excl_Depr_" vbProcedure="false">{"Front_Page",#N/A,TRUE,"Front Page";#N/A,#N/A,TRUE,"Summary";#N/A,#N/A,TRUE,"GenAssump";#N/A,#N/A,TRUE,"Shut-down";"ProdAssump1_2000_2009",#N/A,TRUE,"ProdAssump";"ProdAssump2_2010_2019",#N/A,TRUE,"ProdAssump";"ProdAssump3_2000_2009",#N/A,TRUE,"ProdAssump";"ProdAssump4_2010_2019",#N/A,TRUE,"ProdAssump";"ProdAssump5_2000_2009",#N/A,TRUE,"ProdAssump";"ProdAssump6_2010_2019",#N/A,TRUE,"ProdAssump";"ProdAssump7_2000_2009",#N/A,TRUE,"ProdAssump";,,,;,,,;,,,;,,,;,,,;,,,;,,,;,,,;,,,;,,,;,,,;,,,;,,,;,,,;,,,;,,,;,,,;,,,;,,,;,,,;,,,;,,,;,,,;,,,;,,,;,,,;,,,;,,,;,,,;,,,;,,,;,,,;,,,;,,,;,,,;,,,;,,,;,,,;,,,;,,,;,,,;,,,;,,,;,,,;,,,;,,,;,,,;,,,;,,,;,,,;,,,;,,,;,,,;,,,;,,,;,,,}</definedName>
    <definedName function="false" hidden="false" name="wrn_All_ProdQuantities_" vbProcedure="false">{"ProdQuantities1_2000_2009",#N/A,FALSE,"ProdQuantities";"ProdQuantities2_2010_2019",#N/A,FALSE,"ProdQuantities";"ProdQuantities3_2000_2009",#N/A,FALSE,"ProdQuantities";"ProdQuantities4_2010_2019",#N/A,FALSE,"ProdQuantities";"ProdQuantities5_2000_2009",#N/A,FALSE,"ProdQuantities";"ProdQuantities6_2010_2019",#N/A,FALSE,"ProdQuantities";"ProdQuantities7_2000_2009",#N/A,FALSE,"ProdQuantities";"ProdQuantities8_2010_2019",#N/A,FALSE,"ProdQuantities";"ProdQuantities9_2000_2009",#N/A,FALSE,"ProdQuantities";"ProdQuantities10_2010_2019",#N/A,FALSE,"ProdQuantities";,,,;,,,;,,,;,,,}</definedName>
    <definedName function="false" hidden="false" name="wrn_BalanceSheetGermanGAAP2000_2009_" vbProcedure="false">{"BSGGAAP1",#N/A,FALSE,"P&amp;L G GAAP"}</definedName>
    <definedName function="false" hidden="false" name="wrn_BalanceSheetGermanGAAP2010_2019_" vbProcedure="false">{"BSGGAAP2",#N/A,FALSE,"BS G GAAP"}</definedName>
    <definedName function="false" hidden="false" name="wrn_BalanceSheetUSGAAP2000_2009_" vbProcedure="false">{"BSUSGAAP1",#N/A,FALSE,"BS US GAAP"}</definedName>
    <definedName function="false" hidden="false" name="wrn_BalanceSheetUSGAAP2010_2019_" vbProcedure="false">{"BSUSGAAP2",#N/A,FALSE,"BS US GAAP"}</definedName>
    <definedName function="false" hidden="false" name="wrn_Capex1_" vbProcedure="false">{"Capex1",#N/A,FALSE,"Capex"}</definedName>
    <definedName function="false" hidden="false" name="wrn_Capex2_" vbProcedure="false">{"Capex2",#N/A,FALSE,"Capex"}</definedName>
    <definedName function="false" hidden="false" name="wrn_Capex3_" vbProcedure="false">{"Capex3",#N/A,FALSE,"Capex"}</definedName>
    <definedName function="false" hidden="false" name="wrn_CashFlowGermanGAAP2000_2009_" vbProcedure="false">{"CFGGAAP1a",#N/A,FALSE,"CF G GAAP"}</definedName>
    <definedName function="false" hidden="false" name="wrn_CashFlowGermanGAAP2010_2019_" vbProcedure="false">{"CFGGAAP2a",#N/A,FALSE,"CF G GAAP"}</definedName>
    <definedName function="false" hidden="false" name="wrn_CashFlowUSGAAP2000_2009_" vbProcedure="false">{"CFUSGAAP1a",#N/A,FALSE,"CF US GAAP"}</definedName>
    <definedName function="false" hidden="false" name="wrn_CashFlowUSGAAP2009_2019_" vbProcedure="false">{"CFUSGAAP2a",#N/A,FALSE,"CF US GAAP"}</definedName>
    <definedName function="false" hidden="false" name="wrn_CFGGAAPMSDW_" vbProcedure="false">{"CFGGAAP1",#N/A,FALSE,"P&amp;L G GAAP";"CFGGAAP2",#N/A,FALSE,"P&amp;L G GAAP"}</definedName>
    <definedName function="false" hidden="false" name="wrn_Covenants_" vbProcedure="false">{"Covenants",#N/A,FALSE,"Covs";"quarterly covenants",#N/A,FALSE,"Covs";"quarterly projections",#N/A,FALSE,"Covs"}</definedName>
    <definedName function="false" hidden="false" name="wrn_DCF___III___Report_" vbProcedure="false">{#N/A,#N/A,FALSE,"Cover";#N/A,#N/A,FALSE,"Pres ";#N/A,#N/A,FALSE,"Outputs";#N/A,#N/A,FALSE,"DCF ";#N/A,#N/A,FALSE,"CFS";#N/A,#N/A,FALSE,"BS";#N/A,#N/A,FALSE,"PL";#N/A,#N/A,FALSE,"Control (In)";#N/A,#N/A,FALSE,"Broker (In)";#N/A,#N/A,FALSE,"In-House (In)";,,,;,,,;,,,}</definedName>
    <definedName function="false" hidden="false" name="wrn_DebtGermanGAAP2000_2009_" vbProcedure="false">{"DebtGGAAP1",#N/A,FALSE,"P&amp;L G GAAP"}</definedName>
    <definedName function="false" hidden="false" name="wrn_DebtGermanGAAP2010_2019_" vbProcedure="false">{"DebtGGAAP2",#N/A,FALSE,"P&amp;L G GAAP"}</definedName>
    <definedName function="false" hidden="false" name="wrn_DebtUSGAAP2000_2009_" vbProcedure="false">{"DebtUSGAAP1",#N/A,FALSE,"P&amp;L US GAAP"}</definedName>
    <definedName function="false" hidden="false" name="wrn_DebtUSGAAP2010_2019_" vbProcedure="false">{"DebtUSGAAP2",#N/A,FALSE,"P&amp;L US GAAP"}</definedName>
    <definedName function="false" hidden="false" name="wrn_FinStatementsGGAAP_" vbProcedure="false">{"PLGGAAP1",#N/A,TRUE,"P&amp;L G GAAP";"PLGGAAP2",#N/A,TRUE,"P&amp;L G GAAP";"PLGGAAP3",#N/A,TRUE,"P&amp;L G GAAP";"PLGGAAP4",#N/A,TRUE,"P&amp;L G GAAP";"CFGGAAP1a",#N/A,TRUE,"P&amp;L G GAAP";"CFGGAAP2a",#N/A,TRUE,"P&amp;L G GAAP";"WCGGAAP1",#N/A,TRUE,"P&amp;L G GAAP";"WCGGAAP2",#N/A,TRUE,"P&amp;L G GAAP";"BSGGAAP1",#N/A,TRUE,"P&amp;L G GAAP";"BSGGAAP2",#N/A,TRUE,"P&amp;L G GAAP";,,,;,,,}</definedName>
    <definedName function="false" hidden="false" name="wrn_FinStatementsUSGAAP_" vbProcedure="false">{"PLUSGAAP1",#N/A,TRUE,"P&amp;L US GAAP";"PLUSGAAP2",#N/A,TRUE,"P&amp;L US GAAP";"PLUSGAAP3",#N/A,TRUE,"P&amp;L US GAAP";"PLUSGAAP4",#N/A,TRUE,"P&amp;L US GAAP";"CFUSGAAP1a",#N/A,TRUE,"P&amp;L US GAAP";"CFUSGAAP2a",#N/A,TRUE,"P&amp;L US GAAP";"WCUSGAAP1",#N/A,TRUE,"P&amp;L US GAAP";"WCUSGAAP2",#N/A,TRUE,"P&amp;L US GAAP";"BSUSGAAP1",#N/A,TRUE,"P&amp;L US GAAP";"BSUSGAAP2",#N/A,TRUE,"P&amp;L US GAAP";,,,;,,,}</definedName>
    <definedName function="false" hidden="false" name="wrn_Front_Page_" vbProcedure="false">{"Front_Page",#N/A,FALSE,"Front Page"}</definedName>
    <definedName function="false" hidden="false" name="wrn_Front___Page_" vbProcedure="false">{"Front Page",#N/A,FALSE,"Front Page"}</definedName>
    <definedName function="false" hidden="false" name="wrn_full_" vbProcedure="false">{#N/A,#N/A,FALSE,"Cover";#N/A,#N/A,FALSE,"Pres";#N/A,#N/A,FALSE,"Outputs";#N/A,#N/A,FALSE,"Deal Inputs (In)";#N/A,#N/A,FALSE,"Bidder (In)";#N/A,#N/A,FALSE,"Target (In)";#N/A,#N/A,FALSE,"PL";#N/A,#N/A,FALSE,"EV";#N/A,#N/A,FALSE,"Options (In)";#N/A,#N/A,FALSE,"Disposal (In)";#N/A,#N/A,FALSE,"Check (In)"}</definedName>
    <definedName function="false" hidden="false" name="wrn_Full___model_" vbProcedure="false">{#N/A,#N/A,TRUE,"Cover sheet";#N/A,#N/A,TRUE,"DCF analysis";#N/A,#N/A,TRUE,"WACC calculation"}</definedName>
    <definedName function="false" hidden="false" name="wrn_Full___Print_" vbProcedure="false">{#N/A,#N/A,FALSE,"Summary";#N/A,#N/A,FALSE,"Returns";#N/A,#N/A,FALSE,"Fees";#N/A,#N/A,FALSE,"Opening BS";#N/A,#N/A,FALSE,"EMO";#N/A,#N/A,FALSE,"BS";#N/A,#N/A,FALSE,"IS";#N/A,#N/A,FALSE,"CFS";#N/A,#N/A,FALSE,"Int. Rates";#N/A,#N/A,FALSE,"Int. Cost";#N/A,#N/A,FALSE,"Debt";,,,;,,,;,,,}</definedName>
    <definedName function="false" hidden="false" name="wrn_Full___report_" vbProcedure="false">{#N/A,#N/A,FALSE,"Cover";#N/A,#N/A,FALSE,"Assumptions";#N/A,#N/A,FALSE,"Riseborough";#N/A,#N/A,FALSE,"Henleigh";#N/A,#N/A,FALSE,"Summerdale";#N/A,#N/A,FALSE,"Emberbrook";#N/A,#N/A,FALSE,"Murrayfield";#N/A,#N/A,FALSE,"Lansdowne";#N/A,#N/A,FALSE,"Uplands";#N/A,#N/A,FALSE,"Charlton";#N/A,#N/A,FALSE,"Kingston";,,,;,,,;,,,;,,,;,,,;,,,;,,,;,,,;,,,;,,,;,,,;,,,;,,,;,,,;,,,;,,,;,,,;,,,;,,,}</definedName>
    <definedName function="false" hidden="false" name="wrn_General_Model_Assumptions_" vbProcedure="false">{#N/A,#N/A,FALSE,"GenAssump"}</definedName>
    <definedName function="false" hidden="false" name="wrn_gt_" vbProcedure="false">{#N/A,#N/A,FALSE,"MALİTABLOLAR"}</definedName>
    <definedName function="false" hidden="false" name="wrn_PBC___Drukowane_" vbProcedure="false">{#N/A,#N/A,TRUE,"F-1";#N/A,#N/A,TRUE,"F-2"}</definedName>
    <definedName function="false" hidden="false" name="wrn_PLGermanGAAP2000_2009_" vbProcedure="false">{"PLGGAAP1",#N/A,FALSE,"P&amp;L G GAAP"}</definedName>
    <definedName function="false" hidden="false" name="wrn_PLGermanGAAP2010_2019_" vbProcedure="false">{"PLGGAAP2",#N/A,FALSE,"P&amp;L G GAAP"}</definedName>
    <definedName function="false" hidden="false" name="wrn_PLUSGAAP2000_2009_" vbProcedure="false">{"PLUSGAAP1",#N/A,FALSE,"P&amp;L US GAAP"}</definedName>
    <definedName function="false" hidden="false" name="wrn_PLUSGAAP2010_2019_" vbProcedure="false">{"PLUSGAAP2",#N/A,FALSE,"P&amp;L US GAAP"}</definedName>
    <definedName function="false" hidden="false" name="wrn_PL_cont_GermanGAAP2000_2009_" vbProcedure="false">{"PLGGAAP3",#N/A,FALSE,"P&amp;L G GAAP"}</definedName>
    <definedName function="false" hidden="false" name="wrn_PL_cont_GermanGAAP2010_2019_" vbProcedure="false">{"PLGGAAP4",#N/A,FALSE,"P&amp;L G GAAP"}</definedName>
    <definedName function="false" hidden="false" name="wrn_PL_cont_USGAAP2000_2009_" vbProcedure="false">{"PLUSGAAP3",#N/A,FALSE,"P&amp;L US GAAP"}</definedName>
    <definedName function="false" hidden="false" name="wrn_PL_cont_USGAAP2010_2019_" vbProcedure="false">{"PLUSGAAP4",#N/A,FALSE,"P&amp;L US GAAP"}</definedName>
    <definedName function="false" hidden="false" name="wrn_PriceAssump2000_2009_" vbProcedure="false">{"PriceAssump1",#N/A,FALSE,"PriceAssump"}</definedName>
    <definedName function="false" hidden="false" name="wrn_PriceAssump2010_2019_" vbProcedure="false">{"PriceAssump2",#N/A,FALSE,"PriceAssump"}</definedName>
    <definedName function="false" hidden="false" name="wrn_PRINT_" vbProcedure="false">{#N/A,#N/A,FALSE,"Summary";#N/A,#N/A,FALSE,"Returns";#N/A,#N/A,FALSE,"IS";#N/A,#N/A,FALSE,"CFS";#N/A,#N/A,FALSE,"Opening BS";#N/A,#N/A,FALSE,"BS";#N/A,#N/A,FALSE,"Int. Rates";#N/A,#N/A,FALSE,"Int. Cost";#N/A,#N/A,FALSE,"Fees";#N/A,#N/A,FALSE,"Ratios";#N/A,#N/A,FALSE,"DCF"}</definedName>
    <definedName function="false" hidden="false" name="wrn_Print_all_budget_schedules_" vbProcedure="false">{"budget",#N/A,TRUE,"P&amp;L";"budget",#N/A,TRUE,"Fixed_cost";"budget",#N/A,TRUE,"var_cost";"budget",#N/A,TRUE,"Cap_exp";"budget",#N/A,TRUE,"salaries";"budget",#N/A,TRUE,"sales_qty";"budget",#N/A,TRUE,"sales_value";"budget",#N/A,TRUE,"COS";,,,}</definedName>
    <definedName function="false" hidden="false" name="wrn_Print_details_fixed_cost_" vbProcedure="false">{"detailes",#N/A,FALSE,"Fixed_cost"}</definedName>
    <definedName function="false" hidden="false" name="wrn_Print_details_var_cost_" vbProcedure="false">{"detailes",#N/A,FALSE,"var_cost"}</definedName>
    <definedName function="false" hidden="false" name="wrn_Print_foreign_curr_prices_" vbProcedure="false">{"foreign_curr_prices",#N/A,FALSE,"COS"}</definedName>
    <definedName function="false" hidden="false" name="wrn_Print_model_" vbProcedure="false">{"toc",#N/A,TRUE,"TOC";"summary",#N/A,TRUE,"Summary";"credit_stats",#N/A,TRUE,"South Operating";"capital_structure",#N/A,TRUE,"Cap Structure";"income",#N/A,TRUE,"South Operating";"Margins_growth",#N/A,TRUE,"South Operating";"dep_amort_capx",#N/A,TRUE,"South Operating";"balance",#N/A,TRUE,"South Operating";"Balance_acq",#N/A,TRUE,"South Operating";"cash",#N/A,TRUE,"South Operating";"capitalization",#N/A,TRUE,"South Operating";"tax",#N/A,TRUE,"South Operating";,,,;,,,;,,,;,,,;,,,;,,,;,,,}</definedName>
    <definedName function="false" hidden="false" name="wrn_Print___Model_" vbProcedure="false">{#N/A,#N/A,TRUE,"Contents";#N/A,#N/A,TRUE,"Scenarios";#N/A,#N/A,TRUE,"SensitivitiesPower";#N/A,#N/A,TRUE,"SensitivitiesGas";#N/A,#N/A,TRUE,"SensitivitiesWater";#N/A,#N/A,TRUE,"Fixed Cost allocation table";#N/A,#N/A,TRUE,"Fixed Cost SWS Forecast";#N/A,#N/A,TRUE,"Revenue per Client";#N/A,#N/A,TRUE,"Supply margin per Client";#N/A,#N/A,TRUE,"DCFCoverPower";#N/A,#N/A,TRUE,"Power Volume &amp; Price Forecast";,,,;,,,;,,,;,,,;,,,;,,,;,,,;,,,;,,,;,,,;,,,;,,,;,,,;,,,;,,,;,,,;,,,;,,,;,,,;,,,;,,,;,,,;,,,;,,,;,,,;,,,;,,,;,,,;,,,;,,,;,,,;,,,;,,,;,,,;,,,;,,,;,,,;,,,;,,,;,,,;,,,;,,,}</definedName>
    <definedName function="false" hidden="false" name="wrn_Print___whole___Report_" vbProcedure="false">{#N/A,#N/A,TRUE,"WaccPower";#N/A,#N/A,TRUE,"Model Assumptions";#N/A,#N/A,TRUE,"Financial Assumptions";#N/A,#N/A,TRUE,"Scenarios";#N/A,#N/A,TRUE,"SensitivitiesPower";#N/A,#N/A,TRUE,"SensitivitiesGas";#N/A,#N/A,TRUE,"Fixed Cost allocation table";#N/A,#N/A,TRUE,"SensitivitiesWater";#N/A,#N/A,TRUE,"Fixed Cost SWS Forecast";,,,;,,,;,,,;,,,;,,,;,,,;,,,;,,,;,,,;,,,;,,,;,,,;,,,;,,,;,,,;,,,;,,,;,,,;,,,;,,,;,,,;,,,;,,,;,,,;,,,;,,,;,,,;,,,;,,,;,,,;,,,;,,,;,,,;,,,;,,,;,,,;,,,;,,,;,,,;,,,;,,,;,,,;,,,;,,,;,,,;,,,;,,,;,,,;,,,;,,,;,,,;,,,;,,,}</definedName>
    <definedName function="false" hidden="false" name="wrn_ProdAssump11_2000_2009_" vbProcedure="false">{"ProdAssump11_2000_2009",#N/A,FALSE,"ProdAssump"}</definedName>
    <definedName function="false" hidden="false" name="wrn_ProdAssump11_2009_2019_" vbProcedure="false">{"ProdAssump11_2009_2019",#N/A,FALSE,"ProdAssump"}</definedName>
    <definedName function="false" hidden="false" name="wrn_ProdAssump12_2010_2019_" vbProcedure="false">{"ProdAssump12_2010_2019",#N/A,FALSE,"ProdAssump"}</definedName>
    <definedName function="false" hidden="false" name="wrn_ProdAssump13_2000_2009_" vbProcedure="false">{"ProdAssump13_2000_2009",#N/A,FALSE,"ProdAssump"}</definedName>
    <definedName function="false" hidden="false" name="wrn_ProdAssump14_2010_2019_" vbProcedure="false">{"ProdAssump14_2010_2019",#N/A,FALSE,"ProdAssump"}</definedName>
    <definedName function="false" hidden="false" name="wrn_ProdAssump15_2000_2009_" vbProcedure="false">{"ProdAssump15_2000_2009",#N/A,FALSE,"ProdAssump"}</definedName>
    <definedName function="false" hidden="false" name="wrn_ProdAssump16_2010_2019_" vbProcedure="false">{"ProdAssump16_2010_2019",#N/A,FALSE,"ProdAssump"}</definedName>
    <definedName function="false" hidden="false" name="wrn_ProdAssump1_2000_2009_" vbProcedure="false">{"ProdAssump1_2000_2009",#N/A,FALSE,"ProdAssump"}</definedName>
    <definedName function="false" hidden="false" name="wrn_ProdAssump2_2010_2019_" vbProcedure="false">{"ProdAssump2_2010_2019",#N/A,FALSE,"ProdAssump"}</definedName>
    <definedName function="false" hidden="false" name="wrn_ProdAssump3_2000_2009_" vbProcedure="false">{"ProdAssump3_2000_2009",#N/A,FALSE,"ProdAssump"}</definedName>
    <definedName function="false" hidden="false" name="wrn_ProdAssump4_2010_2019_" vbProcedure="false">{"ProdAssump4_2010_2019",#N/A,FALSE,"ProdAssump"}</definedName>
    <definedName function="false" hidden="false" name="wrn_ProdAssump5_2000_2009_" vbProcedure="false">{"ProdAssump5_2000_2009",#N/A,FALSE,"ProdAssump"}</definedName>
    <definedName function="false" hidden="false" name="wrn_ProdAssump6_2010_2019_" vbProcedure="false">{"ProdAssump6_2010_2019",#N/A,FALSE,"ProdAssump"}</definedName>
    <definedName function="false" hidden="false" name="wrn_ProdAssump7_2000_2009_" vbProcedure="false">{"ProdAssump7_2000_2009",#N/A,FALSE,"ProdAssump"}</definedName>
    <definedName function="false" hidden="false" name="wrn_ProdAssump8_2010_2019_" vbProcedure="false">{"ProdAssump8_2010_2019",#N/A,FALSE,"ProdAssump"}</definedName>
    <definedName function="false" hidden="false" name="wrn_ProdAssump9_2009_2009_" vbProcedure="false">{"ProdAssump9_2000_2009",#N/A,FALSE,"ProdAssump"}</definedName>
    <definedName function="false" hidden="false" name="wrn_ProdAssumpTotal2000_2009_" vbProcedure="false">{"ProdAssumpTotal1",#N/A,FALSE,"ProdAssump"}</definedName>
    <definedName function="false" hidden="false" name="wrn_ProdAssumpTotal2010_2019_" vbProcedure="false">{"ProdAssumpTotal2",#N/A,FALSE,"ProdAssump"}</definedName>
    <definedName function="false" hidden="false" name="wrn_ProdQuantities10_2010_2019_" vbProcedure="false">{"ProdQuantities10_2010_2019",#N/A,FALSE,"ProdQuantities"}</definedName>
    <definedName function="false" hidden="false" name="wrn_ProdQuantities11_2000_2009_" vbProcedure="false">{"ProdQuantities11_2000_2009",#N/A,FALSE,"ProdQuantities"}</definedName>
    <definedName function="false" hidden="false" name="wrn_ProdQuantities12_2010_2019_" vbProcedure="false">{"ProdQuantities12_2010_2019",#N/A,FALSE,"ProdQuantities"}</definedName>
    <definedName function="false" hidden="false" name="wrn_ProdQuantities1_2000_2009_" vbProcedure="false">{"ProdQuantities1_2000_2009",#N/A,FALSE,"ProdQuantities"}</definedName>
    <definedName function="false" hidden="false" name="wrn_ProdQuantities2_2010_2019_" vbProcedure="false">{"ProdQuantities2_2010_2019",#N/A,FALSE,"ProdQuantities"}</definedName>
    <definedName function="false" hidden="false" name="wrn_ProdQuantities3_2000_2009_" vbProcedure="false">{"ProdQuantities3_2000_2009",#N/A,FALSE,"ProdQuantities"}</definedName>
    <definedName function="false" hidden="false" name="wrn_ProdQuantities5_2000_2009_" vbProcedure="false">{"ProdQuantities5_2000_2009",#N/A,FALSE,"ProdQuantities"}</definedName>
    <definedName function="false" hidden="false" name="wrn_ProdQuantities6_2000_2009_" vbProcedure="false">{"ProdQuantities6_2010_2019",#N/A,FALSE,"ProdQuantities"}</definedName>
    <definedName function="false" hidden="false" name="wrn_ProdQuantities7_2000_2009_" vbProcedure="false">{"ProdQuantities7_2000_2009",#N/A,FALSE,"ProdQuantities"}</definedName>
    <definedName function="false" hidden="false" name="wrn_ProdQuantities8_2010_2019_" vbProcedure="false">{"ProdQuantities8_2010_2019",#N/A,FALSE,"ProdQuantities"}</definedName>
    <definedName function="false" hidden="false" name="wrn_ProdQuantities9_2000_2009_" vbProcedure="false">{"ProdQuantities9_2000_2009",#N/A,FALSE,"ProdQuantities"}</definedName>
    <definedName function="false" hidden="false" name="wrn_ProdQuantitiesTotal2000_2009_" vbProcedure="false">{"ProdQuantitiesTotal2000_2009",#N/A,FALSE,"ProdQuantities"}</definedName>
    <definedName function="false" hidden="false" name="wrn_ProdQuantitiesTotal2010_2019_" vbProcedure="false">{"ProdQuantitiesTotal2010_2019",#N/A,FALSE,"ProdQuantities"}</definedName>
    <definedName function="false" hidden="false" name="wrn_report_" vbProcedure="false">{#N/A,#N/A,FALSE,"Front Sheet";#N/A,#N/A,FALSE,"Profit and Loss";#N/A,#N/A,FALSE,"Balance Sheet";#N/A,#N/A,FALSE,"Cashflow";#N/A,#N/A,FALSE,"Debt and Cred";#N/A,#N/A,FALSE,"Debt Statement";#N/A,#N/A,FALSE,"Tax Computation"}</definedName>
    <definedName function="false" hidden="false" name="wrn_Robuster_" vbProcedure="false">{#N/A,#N/A,TRUE,"Cover";#N/A,#N/A,TRUE,"Descr";#N/A,#N/A,TRUE,"Control (In)";#N/A,#N/A,TRUE,"Op Margin";#N/A,#N/A,TRUE,"Depn";#N/A,#N/A,TRUE,"Finance";#N/A,#N/A,TRUE,"Tax";#N/A,#N/A,TRUE,"P &amp; L";#N/A,#N/A,TRUE,"CFS";#N/A,#N/A,TRUE,"BS";#N/A,#N/A,TRUE,"DCF";#N/A,#N/A,TRUE,"Ratios"}</definedName>
    <definedName function="false" hidden="false" name="wrn_Satışların___Maliyeti_" vbProcedure="false">{#N/A,#N/A,FALSE,"MALİTABLOLAR";#N/A,#N/A,FALSE,"PERS MSRMRZ";#N/A,#N/A,FALSE,"MALİTABLOLAR";,,,}</definedName>
    <definedName function="false" hidden="false" name="wrn_Short___Print_" vbProcedure="false">{#N/A,#N/A,FALSE,"Summary";#N/A,#N/A,FALSE,"Returns";#N/A,#N/A,FALSE,"Opening BS";#N/A,#N/A,FALSE,"EMO";#N/A,#N/A,FALSE,"BS";#N/A,#N/A,FALSE,"IS";#N/A,#N/A,FALSE,"Metalworking IS";#N/A,#N/A,FALSE,"CFS";#N/A,#N/A,FALSE,"Ratios"}</definedName>
    <definedName function="false" hidden="false" name="wrn_Shut_Down_" vbProcedure="false">{#N/A,#N/A,FALSE,"Shut-down"}</definedName>
    <definedName function="false" hidden="false" name="wrn_Summary_" vbProcedure="false">{#N/A,#N/A,FALSE,"Inputs - Prices &amp; Forecasts"}</definedName>
    <definedName function="false" hidden="false" name="wrn_Summary___with___short___outputs_" vbProcedure="false">{#N/A,#N/A,FALSE,"Cover";"Short outputs",#N/A,FALSE,"Outputs";#N/A,#N/A,FALSE,"Control (In)";"tesco summary",#N/A,FALSE,"Tesco";"Outputs and Co summaries",#N/A,FALSE,"Sainsbury";"Outputs and Co Summaries",#N/A,FALSE,"Carrefour";,,,;,,,}</definedName>
    <definedName function="false" hidden="false" name="wrn_test_" vbProcedure="false">{"budget",#N/A,FALSE,"salaries"}</definedName>
    <definedName function="false" hidden="false" name="wrn_TOT_" vbProcedure="false">{#N/A,#N/A,FALSE,"P&amp;L";#N/A,#N/A,FALSE,"Var_Fixed_cost"}</definedName>
    <definedName function="false" hidden="false" name="wrn_WorkingCapGermanGAAP2000_2009_" vbProcedure="false">{"WCGGAAP1",#N/A,FALSE,"P&amp;L G GAAP"}</definedName>
    <definedName function="false" hidden="false" name="wrn_WorkingCapGermanGAAP2010_2019_" vbProcedure="false">{"WCGGAAP2",#N/A,FALSE,"P&amp;L G GAAP"}</definedName>
    <definedName function="false" hidden="false" name="wrn_WorkingCapUSGAAP2000_2009_" vbProcedure="false">{"WCUSGAAP1",#N/A,FALSE,"P&amp;L US GAAP"}</definedName>
    <definedName function="false" hidden="false" name="wrn_WorkingCapUSGAAP2010_2019_" vbProcedure="false">{"WCUSGAAP2",#N/A,FALSE,"P&amp;L US GAAP"}</definedName>
    <definedName function="false" hidden="false" name="WW" vbProcedure="false">{#N/A,#N/A,FALSE,"MALİTABLOLAR"}</definedName>
    <definedName function="false" hidden="false" name="www" vbProcedure="false">#REF!</definedName>
    <definedName function="false" hidden="false" name="wwwwww" vbProcedure="false">{#N/A,#N/A,FALSE,"P&amp;L";#N/A,#N/A,FALSE,"Var_Fixed_cost"}</definedName>
    <definedName function="false" hidden="false" name="wycena" vbProcedure="false">'[24]25 należności'!$A$1</definedName>
    <definedName function="false" hidden="false" name="X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xxxx" vbProcedure="false">{#N/A,#N/A,FALSE,"MALİTABLOLAR";#N/A,#N/A,FALSE,"PERS MSRMRZ";#N/A,#N/A,FALSE,"MALİTABLOLAR";#N/A,#N/A,FALSE,"İskonto"}</definedName>
    <definedName function="false" hidden="false" name="y" vbProcedure="false">#REF!</definedName>
    <definedName function="false" hidden="false" name="YAĞ" vbProcedure="false">{#N/A,#N/A,FALSE,"MALİTABLOLAR"}</definedName>
    <definedName function="false" hidden="false" name="YE" vbProcedure="false">{#N/A,#N/A,FALSE,"MALİTABLOLAR"}</definedName>
    <definedName function="false" hidden="false" name="YearBudget" vbProcedure="false">2000</definedName>
    <definedName function="false" hidden="false" name="Year_Actual_Prior" vbProcedure="false">1999</definedName>
    <definedName function="false" hidden="false" name="Year_next_budget" vbProcedure="false">1998</definedName>
    <definedName function="false" hidden="false" name="YOK" vbProcedure="false">{#N/A,#N/A,FALSE,"MALİTABLOLAR"}</definedName>
    <definedName function="false" hidden="false" name="YY" vbProcedure="false">{#N/A,#N/A,FALSE,"MALİTABLOLAR"}</definedName>
    <definedName function="false" hidden="false" name="YYY" vbProcedure="false">{#N/A,#N/A,FALSE,"MALİTABLOLAR";#N/A,#N/A,FALSE,"PERS MSRMRZ";#N/A,#N/A,FALSE,"MALİTABLOLAR";#N/A,#N/A,FALSE,"İskonto"}</definedName>
    <definedName function="false" hidden="false" name="yyyy" vbProcedure="false">{#N/A,#N/A,FALSE,"MALİTABLOLAR"}</definedName>
    <definedName function="false" hidden="false" name="y_descr" vbProcedure="false">[6]system!$B$20</definedName>
    <definedName function="false" hidden="false" name="Z" vbProcedure="false">{#N/A,#N/A,FALSE,"MALİTABLOLAR"}</definedName>
    <definedName function="false" hidden="false" name="zamiana" vbProcedure="false">#NAME?/[25]!EUR</definedName>
    <definedName function="false" hidden="false" name="zapasy3" vbProcedure="false">#REF!</definedName>
    <definedName function="false" hidden="false" name="ZapasyJan14" vbProcedure="false">#REF!</definedName>
    <definedName function="false" hidden="false" name="ZEYNEP" vbProcedure="false">{#N/A,#N/A,FALSE,"MALİTABLOLAR";#N/A,#N/A,FALSE,"PERS MSRMRZ";#N/A,#N/A,FALSE,"MALİTABLOLAR";#N/A,#N/A,FALSE,"İskonto"}</definedName>
    <definedName function="false" hidden="false" name="zizi" vbProcedure="false">{#N/A,#N/A,FALSE,"MALİTABLOLAR"}</definedName>
    <definedName function="false" hidden="false" name="ZYWIEC_1" vbProcedure="false">#REF!</definedName>
    <definedName function="false" hidden="false" name="ZYWIEC_10" vbProcedure="false">#REF!</definedName>
    <definedName function="false" hidden="false" name="ZYWIEC_2" vbProcedure="false">#REF!</definedName>
    <definedName function="false" hidden="false" name="ZYWIEC_3" vbProcedure="false">#REF!</definedName>
    <definedName function="false" hidden="false" name="ZYWIEC_4" vbProcedure="false">#REF!</definedName>
    <definedName function="false" hidden="false" name="ZYWIEC_5" vbProcedure="false">#REF!</definedName>
    <definedName function="false" hidden="false" name="ZYWIEC_6" vbProcedure="false">#REF!</definedName>
    <definedName function="false" hidden="false" name="ZYWIEC_7" vbProcedure="false">#REF!</definedName>
    <definedName function="false" hidden="false" name="ZYWIEC_8" vbProcedure="false">#REF!</definedName>
    <definedName function="false" hidden="false" name="ZYWIEC_9" vbProcedure="false">#REF!</definedName>
    <definedName function="false" hidden="false" name="ZZ" vbProcedure="false">{#N/A,#N/A,FALSE,"MALİTABLOLAR"}</definedName>
    <definedName function="false" hidden="false" name="ZZYY" vbProcedure="false">#REF!</definedName>
    <definedName function="false" hidden="false" name="ZZZ" vbProcedure="false">{#N/A,#N/A,FALSE,"MALİTABLOLAR";#N/A,#N/A,FALSE,"PERS MSRMRZ";#N/A,#N/A,FALSE,"MALİTABLOLAR";#N/A,#N/A,FALSE,"İskonto"}</definedName>
    <definedName function="false" hidden="false" name="zzzz" vbProcedure="false">[26]Parameters!$F$6</definedName>
    <definedName function="false" hidden="false" name="_14_1" vbProcedure="false">#REF!</definedName>
    <definedName function="false" hidden="false" name="_34" vbProcedure="false">[2]INT_AFF!B$20225</definedName>
    <definedName function="false" hidden="false" name="_35" vbProcedure="false">[2]INT_AFF!$CB$80</definedName>
    <definedName function="false" hidden="false" name="_A1" vbProcedure="false">{#N/A,#N/A,FALSE,"MALİTABLOLAR"}</definedName>
    <definedName function="false" hidden="false" name="_app4" vbProcedure="false">{#N/A,#N/A,TRUE,"Cover sheet";#N/A,#N/A,TRUE,"Summary";#N/A,#N/A,TRUE,"Key Assumptions";#N/A,#N/A,TRUE,"Profit &amp; Loss";#N/A,#N/A,TRUE,"Balance Sheet";#N/A,#N/A,TRUE,"Cashflow";#N/A,#N/A,TRUE,"IRR";#N/A,#N/A,TRUE,"Ratios";#N/A,#N/A,TRUE,"Debt analysis"}</definedName>
    <definedName function="false" hidden="false" name="_gus1" vbProcedure="false">#REF!</definedName>
    <definedName function="false" hidden="false" name="_gus2" vbProcedure="false">#REF!</definedName>
    <definedName function="false" hidden="false" name="_gus3" vbProcedure="false">#REF!</definedName>
    <definedName function="false" hidden="false" name="_gus4" vbProcedure="false">#REF!</definedName>
    <definedName function="false" hidden="false" name="_gus5" vbProcedure="false">#REF!</definedName>
    <definedName function="false" hidden="false" name="_gus6" vbProcedure="false">#REF!</definedName>
    <definedName function="false" hidden="false" name="_gus7" vbProcedure="false">#REF!</definedName>
    <definedName function="false" hidden="false" name="_gus8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TAB11" vbProcedure="false">#REF!</definedName>
    <definedName function="false" hidden="false" name="_Table1_Out" vbProcedure="false">#REF!</definedName>
    <definedName function="false" hidden="false" name="_Table2_In1" vbProcedure="false">#REF!</definedName>
    <definedName function="false" hidden="false" name="_Table2_In2" vbProcedure="false">#REF!</definedName>
    <definedName function="false" hidden="false" name="_Table2_Out" vbProcedure="false">#REF!</definedName>
    <definedName function="false" hidden="false" name="_Table3_In2" vbProcedure="false">#REF!</definedName>
    <definedName function="false" hidden="false" name="_tb1" vbProcedure="false">#REF!</definedName>
    <definedName function="false" hidden="false" name="_tb2" vbProcedure="false">'[3]03 2003'!$A$1:$XFD$65536</definedName>
    <definedName function="false" hidden="false" name="_tb5" vbProcedure="false">#REF!</definedName>
    <definedName function="false" hidden="false" name="_xlfn_AGGREGATE" vbProcedure="false"/>
    <definedName function="false" hidden="false" name="__A1" vbProcedure="false">{#N/A,#N/A,FALSE,"MALİTABLOLAR"}</definedName>
    <definedName function="false" hidden="false" name="__FDS_HYPERLINK_TOGGLE_STATE__" vbProcedure="false">"ON"</definedName>
    <definedName function="false" hidden="false" name="___A1" vbProcedure="false">{#N/A,#N/A,FALSE,"MALİTABLOLAR"}</definedName>
    <definedName function="false" hidden="false" name="___INDEX_SHEET___ASAP_Utilities" vbProcedure="false">[1]!_R1C1</definedName>
    <definedName function="false" hidden="false" name="_____A1" vbProcedure="false">{#N/A,#N/A,FALSE,"MALİTABLOLAR"}</definedName>
    <definedName function="false" hidden="false" name="_______A1" vbProcedure="false">{#N/A,#N/A,FALSE,"MALİTABLOLAR"}</definedName>
    <definedName function="false" hidden="false" name="étui_assortiment_breton" vbProcedure="false">#REF!</definedName>
    <definedName function="false" hidden="false" name="étui_choc_enrobé" vbProcedure="false">#REF!</definedName>
    <definedName function="false" hidden="false" name="étui_cookies" vbProcedure="false">#REF!</definedName>
    <definedName function="false" hidden="false" name="étui_cottage" vbProcedure="false">#REF!</definedName>
    <definedName function="false" hidden="false" name="étui_dej_nappé" vbProcedure="false">#REF!</definedName>
    <definedName function="false" hidden="false" name="étui_déj_300" vbProcedure="false">#REF!</definedName>
    <definedName function="false" hidden="false" name="étui_déj_400" vbProcedure="false">#REF!</definedName>
    <definedName function="false" hidden="false" name="étui_mélange_glacier" vbProcedure="false">#REF!</definedName>
    <definedName function="false" hidden="false" name="étui_terroir" vbProcedure="false">#REF!</definedName>
    <definedName function="false" hidden="false" name="étui_tuiles" vbProcedure="false">#REF!</definedName>
    <definedName function="false" hidden="false" name="ÖÖÖÖÖÖ" vbProcedure="false">{#N/A,#N/A,FALSE,"MALİTABLOLAR"}</definedName>
    <definedName function="false" hidden="false" localSheetId="2" name="aaa" vbProcedure="false">#REF!</definedName>
    <definedName function="false" hidden="false" localSheetId="2" name="aaaa" vbProcedure="false">#REF!</definedName>
    <definedName function="false" hidden="false" localSheetId="2" name="aafaf" vbProcedure="false">#REF!</definedName>
    <definedName function="false" hidden="false" localSheetId="2" name="adc" vbProcedure="false">#REF!</definedName>
    <definedName function="false" hidden="false" localSheetId="2" name="afrggrg" vbProcedure="false">#REF!</definedName>
    <definedName function="false" hidden="false" localSheetId="2" name="afs" vbProcedure="false">#REF!</definedName>
    <definedName function="false" hidden="false" localSheetId="2" name="ag" vbProcedure="false">#REF!</definedName>
    <definedName function="false" hidden="false" localSheetId="2" name="agd" vbProcedure="false">#REF!</definedName>
    <definedName function="false" hidden="false" localSheetId="2" name="all" vbProcedure="false">#REF!</definedName>
    <definedName function="false" hidden="false" localSheetId="2" name="arf" vbProcedure="false">#REF!</definedName>
    <definedName function="false" hidden="false" localSheetId="2" name="arga" vbProcedure="false">#REF!</definedName>
    <definedName function="false" hidden="false" localSheetId="2" name="asc" vbProcedure="false">#REF!</definedName>
    <definedName function="false" hidden="false" localSheetId="2" name="bbb" vbProcedure="false">#REF!</definedName>
    <definedName function="false" hidden="false" localSheetId="2" name="Bilans" vbProcedure="false">#REF!</definedName>
    <definedName function="false" hidden="false" localSheetId="2" name="ccc" vbProcedure="false">#REF!</definedName>
    <definedName function="false" hidden="false" localSheetId="2" name="circ" vbProcedure="false">#REF!</definedName>
    <definedName function="false" hidden="false" localSheetId="2" name="comment" vbProcedure="false">#REF!</definedName>
    <definedName function="false" hidden="false" localSheetId="2" name="comment2" vbProcedure="false">#REF!</definedName>
    <definedName function="false" hidden="false" localSheetId="2" name="d" vbProcedure="false">#REF!</definedName>
    <definedName function="false" hidden="false" localSheetId="2" name="DATA" vbProcedure="false">#REF!</definedName>
    <definedName function="false" hidden="false" localSheetId="2" name="dd" vbProcedure="false">#REF!</definedName>
    <definedName function="false" hidden="false" localSheetId="2" name="ddd" vbProcedure="false">#REF!</definedName>
    <definedName function="false" hidden="false" localSheetId="2" name="DMEURO" vbProcedure="false">#NAME?/[14]!EUR</definedName>
    <definedName function="false" hidden="false" localSheetId="2" name="ds" vbProcedure="false">#REF!</definedName>
    <definedName function="false" hidden="false" localSheetId="2" name="DUPA" vbProcedure="false">#REF!</definedName>
    <definedName function="false" hidden="false" localSheetId="2" name="eee" vbProcedure="false">#REF!</definedName>
    <definedName function="false" hidden="false" localSheetId="2" name="Excel_BuiltIn_Database" vbProcedure="false">#REF!</definedName>
    <definedName function="false" hidden="false" localSheetId="2" name="Excel_BuiltIn__FilterDatabase_2" vbProcedure="false">#REF!</definedName>
    <definedName function="false" hidden="false" localSheetId="2" name="fafa" vbProcedure="false">#REF!</definedName>
    <definedName function="false" hidden="false" localSheetId="2" name="fff" vbProcedure="false">#REF!</definedName>
    <definedName function="false" hidden="false" localSheetId="2" name="FWC_3614975c_822d_4781_83c7_9fe7fb41ac7a" vbProcedure="false">#REF!</definedName>
    <definedName function="false" hidden="false" localSheetId="2" name="FWT_0543a56c_f686_4465_8a00_4e3be8a67987" vbProcedure="false">#REF!</definedName>
    <definedName function="false" hidden="false" localSheetId="2" name="FWT_0765558d_330e_466b_b812_78eb445d98ac" vbProcedure="false">#REF!</definedName>
    <definedName function="false" hidden="false" localSheetId="2" name="FWT_08461640_b42e_480b_b011_afae2736be6e" vbProcedure="false">#REF!</definedName>
    <definedName function="false" hidden="false" localSheetId="2" name="FWT_0ab58ff9_9ee4_4127_b306_aceee23135a8" vbProcedure="false">#REF!</definedName>
    <definedName function="false" hidden="false" localSheetId="2" name="FWT_11a_pozostale_przych" vbProcedure="false">#REF!</definedName>
    <definedName function="false" hidden="false" localSheetId="2" name="FWT_2457b9fb_5dd6_49b0_8f6c_15a0de06d73c" vbProcedure="false">#REF!</definedName>
    <definedName function="false" hidden="false" localSheetId="2" name="FWT_614d1fe4_c899_43b0_bd71_0a0d292dc329" vbProcedure="false">#REF!</definedName>
    <definedName function="false" hidden="false" localSheetId="2" name="FWT_900821b5_36fc_49ef_bb8c_755835323472" vbProcedure="false">#REF!</definedName>
    <definedName function="false" hidden="false" localSheetId="2" name="FWT_9_segm" vbProcedure="false">#REF!</definedName>
    <definedName function="false" hidden="false" localSheetId="2" name="FWT_aaaa" vbProcedure="false">#REF!</definedName>
    <definedName function="false" hidden="false" localSheetId="2" name="FWT_ac9e6ba6_66fe_485b_aff3_52993280c7bf" vbProcedure="false">#REF!</definedName>
    <definedName function="false" hidden="false" localSheetId="2" name="FWT_b5cce838_4fc2_433e_a510_081fbc55c7c4" vbProcedure="false">#REF!</definedName>
    <definedName function="false" hidden="false" localSheetId="2" name="FWT_c9bf5d56_c2f8_4d3c_9acb_617611e94a3e" vbProcedure="false">#REF!</definedName>
    <definedName function="false" hidden="false" localSheetId="2" name="FWT_e43392b3_7932_4f10_aff6_56bcd008d5ff" vbProcedure="false">#REF!</definedName>
    <definedName function="false" hidden="false" localSheetId="2" name="FWT_JakoscKredytowa" vbProcedure="false">#REF!</definedName>
    <definedName function="false" hidden="false" localSheetId="2" name="FWT_KredytyIObligacje3" vbProcedure="false">#REF!</definedName>
    <definedName function="false" hidden="false" localSheetId="2" name="FWT_LiquidityRisk" vbProcedure="false">#REF!</definedName>
    <definedName function="false" hidden="false" localSheetId="2" name="FWT_NaleznosciWartoscGodziwa" vbProcedure="false">#REF!</definedName>
    <definedName function="false" hidden="false" localSheetId="2" name="FWT_NaleznosciWartoscKsiegowa" vbProcedure="false">#REF!</definedName>
    <definedName function="false" hidden="false" localSheetId="2" name="FWT_NieruchomosciInwestycyjne1" vbProcedure="false">#REF!</definedName>
    <definedName function="false" hidden="false" localSheetId="2" name="FWT_NieruchomosciInwestycyjne2" vbProcedure="false">#REF!</definedName>
    <definedName function="false" hidden="false" localSheetId="2" name="FWT_PodatekDochodowy" vbProcedure="false">#REF!</definedName>
    <definedName function="false" hidden="false" localSheetId="2" name="FWT_Podatek_Odrocz_B" vbProcedure="false">#REF!</definedName>
    <definedName function="false" hidden="false" localSheetId="2" name="FWT_Podatek_odrocz_C" vbProcedure="false">#REF!</definedName>
    <definedName function="false" hidden="false" localSheetId="2" name="FWT_PozyczkiUdzielone" vbProcedure="false">#REF!</definedName>
    <definedName function="false" hidden="false" localSheetId="2" name="FWT_Pozyczki_udzielone" vbProcedure="false">#REF!</definedName>
    <definedName function="false" hidden="false" localSheetId="2" name="FWT_PrzychodyIKosztyFinansowe" vbProcedure="false">#REF!</definedName>
    <definedName function="false" hidden="false" localSheetId="2" name="FWT_Rezerwy_B" vbProcedure="false">#REF!</definedName>
    <definedName function="false" hidden="false" localSheetId="2" name="FWT_RzeczoweAktywaTrwaleCY" vbProcedure="false">#REF!</definedName>
    <definedName function="false" hidden="false" localSheetId="2" name="FWT_RzeczoweAktywaTrwalePY" vbProcedure="false">#REF!</definedName>
    <definedName function="false" hidden="false" localSheetId="2" name="FWT_rzecz_akt_trw" vbProcedure="false">#REF!</definedName>
    <definedName function="false" hidden="false" localSheetId="2" name="FWT_Segmenty" vbProcedure="false">#REF!</definedName>
    <definedName function="false" hidden="false" localSheetId="2" name="FWT_Segmenty10" vbProcedure="false">#REF!</definedName>
    <definedName function="false" hidden="false" localSheetId="2" name="FWT_SegmentyEBITDA" vbProcedure="false">#REF!</definedName>
    <definedName function="false" hidden="false" localSheetId="2" name="FWT_SegmentyPozostaleUjawnienia" vbProcedure="false">#REF!</definedName>
    <definedName function="false" hidden="false" localSheetId="2" name="FWT_WartoscGodziwa" vbProcedure="false">#REF!</definedName>
    <definedName function="false" hidden="false" localSheetId="2" name="FWT_WartosciNiematerialne" vbProcedure="false">#REF!</definedName>
    <definedName function="false" hidden="false" localSheetId="2" name="FWT_WiekowanieAFNaleznosciNieprzet" vbProcedure="false">#REF!</definedName>
    <definedName function="false" hidden="false" localSheetId="2" name="FWT_WiekowanieAFNaleznosciPrzet" vbProcedure="false">#REF!</definedName>
    <definedName function="false" hidden="false" localSheetId="2" name="FWT_Wplyw_przejscia_A" vbProcedure="false">#REF!</definedName>
    <definedName function="false" hidden="false" localSheetId="2" name="FWT_wplyw_przejscia_B" vbProcedure="false">#REF!</definedName>
    <definedName function="false" hidden="false" localSheetId="2" name="FWT_wpływ_przejścia" vbProcedure="false">#REF!</definedName>
    <definedName function="false" hidden="false" localSheetId="2" name="FWT_Zapasy" vbProcedure="false">#REF!</definedName>
    <definedName function="false" hidden="false" localSheetId="2" name="FWT_Zobow_handl_iPozost" vbProcedure="false">#REF!</definedName>
    <definedName function="false" hidden="false" localSheetId="2" name="gaf" vbProcedure="false">#REF!</definedName>
    <definedName function="false" hidden="false" localSheetId="2" name="ggg" vbProcedure="false">#REF!</definedName>
    <definedName function="false" hidden="false" localSheetId="2" name="hhh" vbProcedure="false">#REF!</definedName>
    <definedName function="false" hidden="false" localSheetId="2" name="I" vbProcedure="false">#REF!</definedName>
    <definedName function="false" hidden="false" localSheetId="2" name="II" vbProcedure="false">#REF!</definedName>
    <definedName function="false" hidden="false" localSheetId="2" name="III" vbProcedure="false">#REF!</definedName>
    <definedName function="false" hidden="false" localSheetId="2" name="IV" vbProcedure="false">#REF!</definedName>
    <definedName function="false" hidden="false" localSheetId="2" name="IX" vbProcedure="false">#REF!</definedName>
    <definedName function="false" hidden="false" localSheetId="2" name="jjj" vbProcedure="false">#REF!</definedName>
    <definedName function="false" hidden="false" localSheetId="2" name="kkk" vbProcedure="false">#REF!</definedName>
    <definedName function="false" hidden="false" localSheetId="2" name="lll" vbProcedure="false">#REF!</definedName>
    <definedName function="false" hidden="false" localSheetId="2" name="mmm" vbProcedure="false">#REF!</definedName>
    <definedName function="false" hidden="false" localSheetId="2" name="MMMM" vbProcedure="false">#REF!</definedName>
    <definedName function="false" hidden="false" localSheetId="2" name="mmmmm" vbProcedure="false">#REF!</definedName>
    <definedName function="false" hidden="false" localSheetId="2" name="mmmmmmm" vbProcedure="false">#REF!</definedName>
    <definedName function="false" hidden="false" localSheetId="2" name="nnn" vbProcedure="false">#REF!</definedName>
    <definedName function="false" hidden="false" localSheetId="2" name="Nota_12_13" vbProcedure="false">#REF!</definedName>
    <definedName function="false" hidden="false" localSheetId="2" name="Nota_14_16A" vbProcedure="false">#REF!</definedName>
    <definedName function="false" hidden="false" localSheetId="2" name="Nota_16b_18" vbProcedure="false">#REF!</definedName>
    <definedName function="false" hidden="false" localSheetId="2" name="Nota_19" vbProcedure="false">#REF!</definedName>
    <definedName function="false" hidden="false" localSheetId="2" name="Nota_1_2a" vbProcedure="false">#REF!</definedName>
    <definedName function="false" hidden="false" localSheetId="2" name="Nota_20" vbProcedure="false">#REF!</definedName>
    <definedName function="false" hidden="false" localSheetId="2" name="Nota_20a" vbProcedure="false">#REF!</definedName>
    <definedName function="false" hidden="false" localSheetId="2" name="Nota_20b_21" vbProcedure="false">#REF!</definedName>
    <definedName function="false" hidden="false" localSheetId="2" name="Nota_22_23" vbProcedure="false">#REF!</definedName>
    <definedName function="false" hidden="false" localSheetId="2" name="Nota_24_27" vbProcedure="false">#REF!</definedName>
    <definedName function="false" hidden="false" localSheetId="2" name="Nota_28_30" vbProcedure="false">#REF!</definedName>
    <definedName function="false" hidden="false" localSheetId="2" name="Nota_2b_3a" vbProcedure="false">#REF!</definedName>
    <definedName function="false" hidden="false" localSheetId="2" name="Nota_31_32" vbProcedure="false">#REF!</definedName>
    <definedName function="false" hidden="false" localSheetId="2" name="Nota_3b" vbProcedure="false">#REF!</definedName>
    <definedName function="false" hidden="false" localSheetId="2" name="Nota_4a" vbProcedure="false">#REF!</definedName>
    <definedName function="false" hidden="false" localSheetId="2" name="Nota_4b" vbProcedure="false">#REF!</definedName>
    <definedName function="false" hidden="false" localSheetId="2" name="Nota_4c" vbProcedure="false">#REF!</definedName>
    <definedName function="false" hidden="false" localSheetId="2" name="Nota_5_7a" vbProcedure="false">#REF!</definedName>
    <definedName function="false" hidden="false" localSheetId="2" name="Nota_6b" vbProcedure="false">#REF!</definedName>
    <definedName function="false" hidden="false" localSheetId="2" name="Nota_8a" vbProcedure="false">#REF!</definedName>
    <definedName function="false" hidden="false" localSheetId="2" name="Nota_8b" vbProcedure="false">#REF!</definedName>
    <definedName function="false" hidden="false" localSheetId="2" name="Nota_9_11" vbProcedure="false">#REF!</definedName>
    <definedName function="false" hidden="false" localSheetId="2" name="ooo" vbProcedure="false">#REF!</definedName>
    <definedName function="false" hidden="false" localSheetId="2" name="ppp" vbProcedure="false">#REF!</definedName>
    <definedName function="false" hidden="false" localSheetId="2" name="qqq" vbProcedure="false">#REF!</definedName>
    <definedName function="false" hidden="false" localSheetId="2" name="Rach_przepl_1" vbProcedure="false">#REF!</definedName>
    <definedName function="false" hidden="false" localSheetId="2" name="Rach_przepl_2" vbProcedure="false">#REF!</definedName>
    <definedName function="false" hidden="false" localSheetId="2" name="Rach_zysk_i_strat" vbProcedure="false">#REF!</definedName>
    <definedName function="false" hidden="false" localSheetId="2" name="rrr" vbProcedure="false">#REF!</definedName>
    <definedName function="false" hidden="false" localSheetId="2" name="sss" vbProcedure="false">#REF!</definedName>
    <definedName function="false" hidden="false" localSheetId="2" name="Start15" vbProcedure="false">#REF!</definedName>
    <definedName function="false" hidden="false" localSheetId="2" name="Start33" vbProcedure="false">#REF!</definedName>
    <definedName function="false" hidden="false" localSheetId="2" name="Start34" vbProcedure="false">#REF!</definedName>
    <definedName function="false" hidden="false" localSheetId="2" name="Start35" vbProcedure="false">#REF!</definedName>
    <definedName function="false" hidden="false" localSheetId="2" name="Start36" vbProcedure="false">#REF!</definedName>
    <definedName function="false" hidden="false" localSheetId="2" name="Start37" vbProcedure="false">#REF!</definedName>
    <definedName function="false" hidden="false" localSheetId="2" name="Start38" vbProcedure="false">#REF!</definedName>
    <definedName function="false" hidden="false" localSheetId="2" name="Start39" vbProcedure="false">#REF!</definedName>
    <definedName function="false" hidden="false" localSheetId="2" name="Start41" vbProcedure="false">#REF!</definedName>
    <definedName function="false" hidden="false" localSheetId="2" name="Start42" vbProcedure="false">#REF!</definedName>
    <definedName function="false" hidden="false" localSheetId="2" name="Start43" vbProcedure="false">#REF!</definedName>
    <definedName function="false" hidden="false" localSheetId="2" name="Start44" vbProcedure="false">#REF!</definedName>
    <definedName function="false" hidden="false" localSheetId="2" name="Start45" vbProcedure="false">#REF!</definedName>
    <definedName function="false" hidden="false" localSheetId="2" name="Start46" vbProcedure="false">#REF!</definedName>
    <definedName function="false" hidden="false" localSheetId="2" name="Start47" vbProcedure="false">#REF!</definedName>
    <definedName function="false" hidden="false" localSheetId="2" name="Start48" vbProcedure="false">#REF!</definedName>
    <definedName function="false" hidden="false" localSheetId="2" name="Start49" vbProcedure="false">#REF!</definedName>
    <definedName function="false" hidden="false" localSheetId="2" name="Start50" vbProcedure="false">#REF!</definedName>
    <definedName function="false" hidden="false" localSheetId="2" name="Start51" vbProcedure="false">#REF!</definedName>
    <definedName function="false" hidden="false" localSheetId="2" name="Start52" vbProcedure="false">#REF!</definedName>
    <definedName function="false" hidden="false" localSheetId="2" name="Start53" vbProcedure="false">#REF!</definedName>
    <definedName function="false" hidden="false" localSheetId="2" name="Start54" vbProcedure="false">#REF!</definedName>
    <definedName function="false" hidden="false" localSheetId="2" name="Start55" vbProcedure="false">#REF!</definedName>
    <definedName function="false" hidden="false" localSheetId="2" name="Start56" vbProcedure="false">#REF!</definedName>
    <definedName function="false" hidden="false" localSheetId="2" name="Start57" vbProcedure="false">#REF!</definedName>
    <definedName function="false" hidden="false" localSheetId="2" name="Start58" vbProcedure="false">#REF!</definedName>
    <definedName function="false" hidden="false" localSheetId="2" name="Start59" vbProcedure="false">#REF!</definedName>
    <definedName function="false" hidden="false" localSheetId="2" name="Start60" vbProcedure="false">#REF!</definedName>
    <definedName function="false" hidden="false" localSheetId="2" name="Start61" vbProcedure="false">#REF!</definedName>
    <definedName function="false" hidden="false" localSheetId="2" name="Start62" vbProcedure="false">#REF!</definedName>
    <definedName function="false" hidden="false" localSheetId="2" name="Start63" vbProcedure="false">#REF!</definedName>
    <definedName function="false" hidden="false" localSheetId="2" name="Start64" vbProcedure="false">#REF!</definedName>
    <definedName function="false" hidden="false" localSheetId="2" name="Start65" vbProcedure="false">#REF!</definedName>
    <definedName function="false" hidden="false" localSheetId="2" name="Start66" vbProcedure="false">#REF!</definedName>
    <definedName function="false" hidden="false" localSheetId="2" name="Start67" vbProcedure="false">#REF!</definedName>
    <definedName function="false" hidden="false" localSheetId="2" name="Start68" vbProcedure="false">#REF!</definedName>
    <definedName function="false" hidden="false" localSheetId="2" name="Start69" vbProcedure="false">#REF!</definedName>
    <definedName function="false" hidden="false" localSheetId="2" name="Start70" vbProcedure="false">#REF!</definedName>
    <definedName function="false" hidden="false" localSheetId="2" name="stała2" vbProcedure="false">#REF!</definedName>
    <definedName function="false" hidden="false" localSheetId="2" name="TextRefCopy1" vbProcedure="false">#REF!</definedName>
    <definedName function="false" hidden="false" localSheetId="2" name="TextRefCopy11" vbProcedure="false">#REF!</definedName>
    <definedName function="false" hidden="false" localSheetId="2" name="TextRefCopy2" vbProcedure="false">#REF!</definedName>
    <definedName function="false" hidden="false" localSheetId="2" name="TextRefCopy22" vbProcedure="false">#REF!</definedName>
    <definedName function="false" hidden="false" localSheetId="2" name="TextRefCopy3" vbProcedure="false">#REF!</definedName>
    <definedName function="false" hidden="false" localSheetId="2" name="TextRefCopy33" vbProcedure="false">#REF!</definedName>
    <definedName function="false" hidden="false" localSheetId="2" name="TextRefCopy4" vbProcedure="false">#REF!</definedName>
    <definedName function="false" hidden="false" localSheetId="2" name="ttt" vbProcedure="false">#REF!</definedName>
    <definedName function="false" hidden="false" localSheetId="2" name="uuu" vbProcedure="false">#REF!</definedName>
    <definedName function="false" hidden="false" localSheetId="2" name="V" vbProcedure="false">#REF!</definedName>
    <definedName function="false" hidden="false" localSheetId="2" name="VI" vbProcedure="false">#REF!</definedName>
    <definedName function="false" hidden="false" localSheetId="2" name="VII" vbProcedure="false">#REF!</definedName>
    <definedName function="false" hidden="false" localSheetId="2" name="VIII" vbProcedure="false">#REF!</definedName>
    <definedName function="false" hidden="false" localSheetId="2" name="vvvv" vbProcedure="false">#REF!</definedName>
    <definedName function="false" hidden="false" localSheetId="2" name="www" vbProcedure="false">#REF!</definedName>
    <definedName function="false" hidden="false" localSheetId="2" name="X" vbProcedure="false">#REF!</definedName>
    <definedName function="false" hidden="false" localSheetId="2" name="xxx" vbProcedure="false">#REF!</definedName>
    <definedName function="false" hidden="false" localSheetId="2" name="ZYWIEC_1" vbProcedure="false">#REF!</definedName>
    <definedName function="false" hidden="false" localSheetId="2" name="ZYWIEC_10" vbProcedure="false">#REF!</definedName>
    <definedName function="false" hidden="false" localSheetId="2" name="ZYWIEC_2" vbProcedure="false">#REF!</definedName>
    <definedName function="false" hidden="false" localSheetId="2" name="ZYWIEC_3" vbProcedure="false">#REF!</definedName>
    <definedName function="false" hidden="false" localSheetId="2" name="ZYWIEC_4" vbProcedure="false">#REF!</definedName>
    <definedName function="false" hidden="false" localSheetId="2" name="ZYWIEC_5" vbProcedure="false">#REF!</definedName>
    <definedName function="false" hidden="false" localSheetId="2" name="ZYWIEC_6" vbProcedure="false">#REF!</definedName>
    <definedName function="false" hidden="false" localSheetId="2" name="ZYWIEC_7" vbProcedure="false">#REF!</definedName>
    <definedName function="false" hidden="false" localSheetId="2" name="ZYWIEC_8" vbProcedure="false">#REF!</definedName>
    <definedName function="false" hidden="false" localSheetId="2" name="ZYWIEC_9" vbProcedure="false">#REF!</definedName>
    <definedName function="false" hidden="false" localSheetId="2" name="_gus1" vbProcedure="false">#REF!</definedName>
    <definedName function="false" hidden="false" localSheetId="2" name="_gus2" vbProcedure="false">#REF!</definedName>
    <definedName function="false" hidden="false" localSheetId="2" name="_gus3" vbProcedure="false">#REF!</definedName>
    <definedName function="false" hidden="false" localSheetId="2" name="_gus4" vbProcedure="false">#REF!</definedName>
    <definedName function="false" hidden="false" localSheetId="2" name="_gus5" vbProcedure="false">#REF!</definedName>
    <definedName function="false" hidden="false" localSheetId="2" name="_gus6" vbProcedure="false">#REF!</definedName>
    <definedName function="false" hidden="false" localSheetId="2" name="_gus7" vbProcedure="false">#REF!</definedName>
    <definedName function="false" hidden="false" localSheetId="2" name="_gus8" vbProcedure="false">#REF!</definedName>
    <definedName function="false" hidden="false" localSheetId="2" name="_tb1" vbProcedure="false">#REF!</definedName>
    <definedName function="false" hidden="false" localSheetId="2" name="_tb5" vbProcedure="false">#REF!</definedName>
    <definedName function="false" hidden="false" localSheetId="2" name="_Toc100653174" vbProcedure="false">'P&amp;L'!$B$6</definedName>
    <definedName function="false" hidden="false" localSheetId="3" name="aaa" vbProcedure="false">#REF!</definedName>
    <definedName function="false" hidden="false" localSheetId="3" name="aaaa" vbProcedure="false">#REF!</definedName>
    <definedName function="false" hidden="false" localSheetId="3" name="aafaf" vbProcedure="false">#REF!</definedName>
    <definedName function="false" hidden="false" localSheetId="3" name="adc" vbProcedure="false">#REF!</definedName>
    <definedName function="false" hidden="false" localSheetId="3" name="afrggrg" vbProcedure="false">#REF!</definedName>
    <definedName function="false" hidden="false" localSheetId="3" name="afs" vbProcedure="false">#REF!</definedName>
    <definedName function="false" hidden="false" localSheetId="3" name="ag" vbProcedure="false">#REF!</definedName>
    <definedName function="false" hidden="false" localSheetId="3" name="agd" vbProcedure="false">#REF!</definedName>
    <definedName function="false" hidden="false" localSheetId="3" name="all" vbProcedure="false">#REF!</definedName>
    <definedName function="false" hidden="false" localSheetId="3" name="arf" vbProcedure="false">#REF!</definedName>
    <definedName function="false" hidden="false" localSheetId="3" name="arga" vbProcedure="false">#REF!</definedName>
    <definedName function="false" hidden="false" localSheetId="3" name="asc" vbProcedure="false">#REF!</definedName>
    <definedName function="false" hidden="false" localSheetId="3" name="bbb" vbProcedure="false">#REF!</definedName>
    <definedName function="false" hidden="false" localSheetId="3" name="Bilans" vbProcedure="false">#REF!</definedName>
    <definedName function="false" hidden="false" localSheetId="3" name="ccc" vbProcedure="false">#REF!</definedName>
    <definedName function="false" hidden="false" localSheetId="3" name="circ" vbProcedure="false">#REF!</definedName>
    <definedName function="false" hidden="false" localSheetId="3" name="comment" vbProcedure="false">#REF!</definedName>
    <definedName function="false" hidden="false" localSheetId="3" name="comment2" vbProcedure="false">#REF!</definedName>
    <definedName function="false" hidden="false" localSheetId="3" name="d" vbProcedure="false">#REF!</definedName>
    <definedName function="false" hidden="false" localSheetId="3" name="DATA" vbProcedure="false">#REF!</definedName>
    <definedName function="false" hidden="false" localSheetId="3" name="dd" vbProcedure="false">#REF!</definedName>
    <definedName function="false" hidden="false" localSheetId="3" name="ddd" vbProcedure="false">#REF!</definedName>
    <definedName function="false" hidden="false" localSheetId="3" name="DMEURO" vbProcedure="false">#NAME?/[14]!EUR</definedName>
    <definedName function="false" hidden="false" localSheetId="3" name="ds" vbProcedure="false">#REF!</definedName>
    <definedName function="false" hidden="false" localSheetId="3" name="DUPA" vbProcedure="false">#REF!</definedName>
    <definedName function="false" hidden="false" localSheetId="3" name="eee" vbProcedure="false">#REF!</definedName>
    <definedName function="false" hidden="false" localSheetId="3" name="Excel_BuiltIn_Database" vbProcedure="false">#REF!</definedName>
    <definedName function="false" hidden="false" localSheetId="3" name="Excel_BuiltIn__FilterDatabase_2" vbProcedure="false">#REF!</definedName>
    <definedName function="false" hidden="false" localSheetId="3" name="fafa" vbProcedure="false">#REF!</definedName>
    <definedName function="false" hidden="false" localSheetId="3" name="fff" vbProcedure="false">#REF!</definedName>
    <definedName function="false" hidden="false" localSheetId="3" name="FWC_3614975c_822d_4781_83c7_9fe7fb41ac7a" vbProcedure="false">#REF!</definedName>
    <definedName function="false" hidden="false" localSheetId="3" name="FWT_0543a56c_f686_4465_8a00_4e3be8a67987" vbProcedure="false">#REF!</definedName>
    <definedName function="false" hidden="false" localSheetId="3" name="FWT_0765558d_330e_466b_b812_78eb445d98ac" vbProcedure="false">#REF!</definedName>
    <definedName function="false" hidden="false" localSheetId="3" name="FWT_08461640_b42e_480b_b011_afae2736be6e" vbProcedure="false">#REF!</definedName>
    <definedName function="false" hidden="false" localSheetId="3" name="FWT_0ab58ff9_9ee4_4127_b306_aceee23135a8" vbProcedure="false">#REF!</definedName>
    <definedName function="false" hidden="false" localSheetId="3" name="FWT_11a_pozostale_przych" vbProcedure="false">#REF!</definedName>
    <definedName function="false" hidden="false" localSheetId="3" name="FWT_2457b9fb_5dd6_49b0_8f6c_15a0de06d73c" vbProcedure="false">#REF!</definedName>
    <definedName function="false" hidden="false" localSheetId="3" name="FWT_39cdb41e_c421_4f04_bbd0_185a75e244f7" vbProcedure="false">BS!$B$9:$C$26</definedName>
    <definedName function="false" hidden="false" localSheetId="3" name="FWT_614d1fe4_c899_43b0_bd71_0a0d292dc329" vbProcedure="false">#REF!</definedName>
    <definedName function="false" hidden="false" localSheetId="3" name="FWT_652207ee_f21f_4ec1_9202_e64dbb8507eb" vbProcedure="false">BS!$B$9:$C$25</definedName>
    <definedName function="false" hidden="false" localSheetId="3" name="FWT_6f28d95d_9235_4653_8e07_b66261a2df04" vbProcedure="false">BS!$B$28:$C$56</definedName>
    <definedName function="false" hidden="false" localSheetId="3" name="FWT_900821b5_36fc_49ef_bb8c_755835323472" vbProcedure="false">#REF!</definedName>
    <definedName function="false" hidden="false" localSheetId="3" name="FWT_9_segm" vbProcedure="false">#REF!</definedName>
    <definedName function="false" hidden="false" localSheetId="3" name="FWT_aaaa" vbProcedure="false">#REF!</definedName>
    <definedName function="false" hidden="false" localSheetId="3" name="FWT_ac9e6ba6_66fe_485b_aff3_52993280c7bf" vbProcedure="false">#REF!</definedName>
    <definedName function="false" hidden="false" localSheetId="3" name="FWT_b5cce838_4fc2_433e_a510_081fbc55c7c4" vbProcedure="false">#REF!</definedName>
    <definedName function="false" hidden="false" localSheetId="3" name="FWT_c9bf5d56_c2f8_4d3c_9acb_617611e94a3e" vbProcedure="false">#REF!</definedName>
    <definedName function="false" hidden="false" localSheetId="3" name="FWT_ce22a079_1bdb_4362_8dbf_58d9ce8e6312" vbProcedure="false">BS!$B$29:$C$56</definedName>
    <definedName function="false" hidden="false" localSheetId="3" name="FWT_e43392b3_7932_4f10_aff6_56bcd008d5ff" vbProcedure="false">#REF!</definedName>
    <definedName function="false" hidden="false" localSheetId="3" name="FWT_JakoscKredytowa" vbProcedure="false">#REF!</definedName>
    <definedName function="false" hidden="false" localSheetId="3" name="FWT_KredytyIObligacje3" vbProcedure="false">#REF!</definedName>
    <definedName function="false" hidden="false" localSheetId="3" name="FWT_LiquidityRisk" vbProcedure="false">#REF!</definedName>
    <definedName function="false" hidden="false" localSheetId="3" name="FWT_NaleznosciWartoscGodziwa" vbProcedure="false">#REF!</definedName>
    <definedName function="false" hidden="false" localSheetId="3" name="FWT_NaleznosciWartoscKsiegowa" vbProcedure="false">#REF!</definedName>
    <definedName function="false" hidden="false" localSheetId="3" name="FWT_NieruchomosciInwestycyjne1" vbProcedure="false">#REF!</definedName>
    <definedName function="false" hidden="false" localSheetId="3" name="FWT_NieruchomosciInwestycyjne2" vbProcedure="false">#REF!</definedName>
    <definedName function="false" hidden="false" localSheetId="3" name="FWT_PodatekDochodowy" vbProcedure="false">#REF!</definedName>
    <definedName function="false" hidden="false" localSheetId="3" name="FWT_Podatek_Odrocz_B" vbProcedure="false">#REF!</definedName>
    <definedName function="false" hidden="false" localSheetId="3" name="FWT_Podatek_odrocz_C" vbProcedure="false">#REF!</definedName>
    <definedName function="false" hidden="false" localSheetId="3" name="FWT_PozyczkiUdzielone" vbProcedure="false">#REF!</definedName>
    <definedName function="false" hidden="false" localSheetId="3" name="FWT_Pozyczki_udzielone" vbProcedure="false">#REF!</definedName>
    <definedName function="false" hidden="false" localSheetId="3" name="FWT_PrzychodyIKosztyFinansowe" vbProcedure="false">#REF!</definedName>
    <definedName function="false" hidden="false" localSheetId="3" name="FWT_Rezerwy_B" vbProcedure="false">#REF!</definedName>
    <definedName function="false" hidden="false" localSheetId="3" name="FWT_RzeczoweAktywaTrwaleCY" vbProcedure="false">#REF!</definedName>
    <definedName function="false" hidden="false" localSheetId="3" name="FWT_RzeczoweAktywaTrwalePY" vbProcedure="false">#REF!</definedName>
    <definedName function="false" hidden="false" localSheetId="3" name="FWT_rzecz_akt_trw" vbProcedure="false">#REF!</definedName>
    <definedName function="false" hidden="false" localSheetId="3" name="FWT_Segmenty" vbProcedure="false">#REF!</definedName>
    <definedName function="false" hidden="false" localSheetId="3" name="FWT_Segmenty10" vbProcedure="false">#REF!</definedName>
    <definedName function="false" hidden="false" localSheetId="3" name="FWT_SegmentyEBITDA" vbProcedure="false">#REF!</definedName>
    <definedName function="false" hidden="false" localSheetId="3" name="FWT_SegmentyPozostaleUjawnienia" vbProcedure="false">#REF!</definedName>
    <definedName function="false" hidden="false" localSheetId="3" name="FWT_SprZSytuacjiFin" vbProcedure="false">BS!$B$9:$C$56</definedName>
    <definedName function="false" hidden="false" localSheetId="3" name="FWT_WartoscGodziwa" vbProcedure="false">#REF!</definedName>
    <definedName function="false" hidden="false" localSheetId="3" name="FWT_WartosciNiematerialne" vbProcedure="false">#REF!</definedName>
    <definedName function="false" hidden="false" localSheetId="3" name="FWT_WiekowanieAFNaleznosciNieprzet" vbProcedure="false">#REF!</definedName>
    <definedName function="false" hidden="false" localSheetId="3" name="FWT_WiekowanieAFNaleznosciPrzet" vbProcedure="false">#REF!</definedName>
    <definedName function="false" hidden="false" localSheetId="3" name="FWT_Wplyw_przejscia_A" vbProcedure="false">#REF!</definedName>
    <definedName function="false" hidden="false" localSheetId="3" name="FWT_wplyw_przejscia_B" vbProcedure="false">#REF!</definedName>
    <definedName function="false" hidden="false" localSheetId="3" name="FWT_wpływ_przejścia" vbProcedure="false">#REF!</definedName>
    <definedName function="false" hidden="false" localSheetId="3" name="FWT_Zapasy" vbProcedure="false">#REF!</definedName>
    <definedName function="false" hidden="false" localSheetId="3" name="FWT_Zobow_handl_iPozost" vbProcedure="false">#REF!</definedName>
    <definedName function="false" hidden="false" localSheetId="3" name="gaf" vbProcedure="false">#REF!</definedName>
    <definedName function="false" hidden="false" localSheetId="3" name="ggg" vbProcedure="false">#REF!</definedName>
    <definedName function="false" hidden="false" localSheetId="3" name="hhh" vbProcedure="false">#REF!</definedName>
    <definedName function="false" hidden="false" localSheetId="3" name="I" vbProcedure="false">#REF!</definedName>
    <definedName function="false" hidden="false" localSheetId="3" name="II" vbProcedure="false">#REF!</definedName>
    <definedName function="false" hidden="false" localSheetId="3" name="III" vbProcedure="false">#REF!</definedName>
    <definedName function="false" hidden="false" localSheetId="3" name="IV" vbProcedure="false">#REF!</definedName>
    <definedName function="false" hidden="false" localSheetId="3" name="IX" vbProcedure="false">#REF!</definedName>
    <definedName function="false" hidden="false" localSheetId="3" name="jjj" vbProcedure="false">#REF!</definedName>
    <definedName function="false" hidden="false" localSheetId="3" name="kkk" vbProcedure="false">#REF!</definedName>
    <definedName function="false" hidden="false" localSheetId="3" name="lll" vbProcedure="false">#REF!</definedName>
    <definedName function="false" hidden="false" localSheetId="3" name="mmm" vbProcedure="false">#REF!</definedName>
    <definedName function="false" hidden="false" localSheetId="3" name="MMMM" vbProcedure="false">#REF!</definedName>
    <definedName function="false" hidden="false" localSheetId="3" name="mmmmm" vbProcedure="false">#REF!</definedName>
    <definedName function="false" hidden="false" localSheetId="3" name="mmmmmmm" vbProcedure="false">#REF!</definedName>
    <definedName function="false" hidden="false" localSheetId="3" name="nnn" vbProcedure="false">#REF!</definedName>
    <definedName function="false" hidden="false" localSheetId="3" name="Nota_12_13" vbProcedure="false">#REF!</definedName>
    <definedName function="false" hidden="false" localSheetId="3" name="Nota_14_16A" vbProcedure="false">#REF!</definedName>
    <definedName function="false" hidden="false" localSheetId="3" name="Nota_16b_18" vbProcedure="false">#REF!</definedName>
    <definedName function="false" hidden="false" localSheetId="3" name="Nota_19" vbProcedure="false">#REF!</definedName>
    <definedName function="false" hidden="false" localSheetId="3" name="Nota_1_2a" vbProcedure="false">#REF!</definedName>
    <definedName function="false" hidden="false" localSheetId="3" name="Nota_20" vbProcedure="false">#REF!</definedName>
    <definedName function="false" hidden="false" localSheetId="3" name="Nota_20a" vbProcedure="false">#REF!</definedName>
    <definedName function="false" hidden="false" localSheetId="3" name="Nota_20b_21" vbProcedure="false">#REF!</definedName>
    <definedName function="false" hidden="false" localSheetId="3" name="Nota_22_23" vbProcedure="false">#REF!</definedName>
    <definedName function="false" hidden="false" localSheetId="3" name="Nota_24_27" vbProcedure="false">#REF!</definedName>
    <definedName function="false" hidden="false" localSheetId="3" name="Nota_28_30" vbProcedure="false">#REF!</definedName>
    <definedName function="false" hidden="false" localSheetId="3" name="Nota_2b_3a" vbProcedure="false">#REF!</definedName>
    <definedName function="false" hidden="false" localSheetId="3" name="Nota_31_32" vbProcedure="false">#REF!</definedName>
    <definedName function="false" hidden="false" localSheetId="3" name="Nota_3b" vbProcedure="false">#REF!</definedName>
    <definedName function="false" hidden="false" localSheetId="3" name="Nota_4a" vbProcedure="false">#REF!</definedName>
    <definedName function="false" hidden="false" localSheetId="3" name="Nota_4b" vbProcedure="false">#REF!</definedName>
    <definedName function="false" hidden="false" localSheetId="3" name="Nota_4c" vbProcedure="false">#REF!</definedName>
    <definedName function="false" hidden="false" localSheetId="3" name="Nota_5_7a" vbProcedure="false">#REF!</definedName>
    <definedName function="false" hidden="false" localSheetId="3" name="Nota_6b" vbProcedure="false">#REF!</definedName>
    <definedName function="false" hidden="false" localSheetId="3" name="Nota_8a" vbProcedure="false">#REF!</definedName>
    <definedName function="false" hidden="false" localSheetId="3" name="Nota_8b" vbProcedure="false">#REF!</definedName>
    <definedName function="false" hidden="false" localSheetId="3" name="Nota_9_11" vbProcedure="false">#REF!</definedName>
    <definedName function="false" hidden="false" localSheetId="3" name="ooo" vbProcedure="false">#REF!</definedName>
    <definedName function="false" hidden="false" localSheetId="3" name="ppp" vbProcedure="false">#REF!</definedName>
    <definedName function="false" hidden="false" localSheetId="3" name="qqq" vbProcedure="false">#REF!</definedName>
    <definedName function="false" hidden="false" localSheetId="3" name="Rach_przepl_1" vbProcedure="false">#REF!</definedName>
    <definedName function="false" hidden="false" localSheetId="3" name="Rach_przepl_2" vbProcedure="false">#REF!</definedName>
    <definedName function="false" hidden="false" localSheetId="3" name="Rach_zysk_i_strat" vbProcedure="false">#REF!</definedName>
    <definedName function="false" hidden="false" localSheetId="3" name="rrr" vbProcedure="false">#REF!</definedName>
    <definedName function="false" hidden="false" localSheetId="3" name="sss" vbProcedure="false">#REF!</definedName>
    <definedName function="false" hidden="false" localSheetId="3" name="Start15" vbProcedure="false">#REF!</definedName>
    <definedName function="false" hidden="false" localSheetId="3" name="Start33" vbProcedure="false">#REF!</definedName>
    <definedName function="false" hidden="false" localSheetId="3" name="Start34" vbProcedure="false">#REF!</definedName>
    <definedName function="false" hidden="false" localSheetId="3" name="Start35" vbProcedure="false">#REF!</definedName>
    <definedName function="false" hidden="false" localSheetId="3" name="Start36" vbProcedure="false">#REF!</definedName>
    <definedName function="false" hidden="false" localSheetId="3" name="Start37" vbProcedure="false">#REF!</definedName>
    <definedName function="false" hidden="false" localSheetId="3" name="Start38" vbProcedure="false">#REF!</definedName>
    <definedName function="false" hidden="false" localSheetId="3" name="Start39" vbProcedure="false">#REF!</definedName>
    <definedName function="false" hidden="false" localSheetId="3" name="Start41" vbProcedure="false">#REF!</definedName>
    <definedName function="false" hidden="false" localSheetId="3" name="Start42" vbProcedure="false">#REF!</definedName>
    <definedName function="false" hidden="false" localSheetId="3" name="Start43" vbProcedure="false">#REF!</definedName>
    <definedName function="false" hidden="false" localSheetId="3" name="Start44" vbProcedure="false">#REF!</definedName>
    <definedName function="false" hidden="false" localSheetId="3" name="Start45" vbProcedure="false">#REF!</definedName>
    <definedName function="false" hidden="false" localSheetId="3" name="Start46" vbProcedure="false">#REF!</definedName>
    <definedName function="false" hidden="false" localSheetId="3" name="Start47" vbProcedure="false">#REF!</definedName>
    <definedName function="false" hidden="false" localSheetId="3" name="Start48" vbProcedure="false">#REF!</definedName>
    <definedName function="false" hidden="false" localSheetId="3" name="Start49" vbProcedure="false">#REF!</definedName>
    <definedName function="false" hidden="false" localSheetId="3" name="Start50" vbProcedure="false">#REF!</definedName>
    <definedName function="false" hidden="false" localSheetId="3" name="Start51" vbProcedure="false">#REF!</definedName>
    <definedName function="false" hidden="false" localSheetId="3" name="Start52" vbProcedure="false">#REF!</definedName>
    <definedName function="false" hidden="false" localSheetId="3" name="Start53" vbProcedure="false">#REF!</definedName>
    <definedName function="false" hidden="false" localSheetId="3" name="Start54" vbProcedure="false">#REF!</definedName>
    <definedName function="false" hidden="false" localSheetId="3" name="Start55" vbProcedure="false">#REF!</definedName>
    <definedName function="false" hidden="false" localSheetId="3" name="Start56" vbProcedure="false">#REF!</definedName>
    <definedName function="false" hidden="false" localSheetId="3" name="Start57" vbProcedure="false">#REF!</definedName>
    <definedName function="false" hidden="false" localSheetId="3" name="Start58" vbProcedure="false">#REF!</definedName>
    <definedName function="false" hidden="false" localSheetId="3" name="Start59" vbProcedure="false">#REF!</definedName>
    <definedName function="false" hidden="false" localSheetId="3" name="Start60" vbProcedure="false">#REF!</definedName>
    <definedName function="false" hidden="false" localSheetId="3" name="Start61" vbProcedure="false">#REF!</definedName>
    <definedName function="false" hidden="false" localSheetId="3" name="Start62" vbProcedure="false">#REF!</definedName>
    <definedName function="false" hidden="false" localSheetId="3" name="Start63" vbProcedure="false">#REF!</definedName>
    <definedName function="false" hidden="false" localSheetId="3" name="Start64" vbProcedure="false">#REF!</definedName>
    <definedName function="false" hidden="false" localSheetId="3" name="Start65" vbProcedure="false">#REF!</definedName>
    <definedName function="false" hidden="false" localSheetId="3" name="Start66" vbProcedure="false">#REF!</definedName>
    <definedName function="false" hidden="false" localSheetId="3" name="Start67" vbProcedure="false">#REF!</definedName>
    <definedName function="false" hidden="false" localSheetId="3" name="Start68" vbProcedure="false">#REF!</definedName>
    <definedName function="false" hidden="false" localSheetId="3" name="Start69" vbProcedure="false">#REF!</definedName>
    <definedName function="false" hidden="false" localSheetId="3" name="Start70" vbProcedure="false">#REF!</definedName>
    <definedName function="false" hidden="false" localSheetId="3" name="stała2" vbProcedure="false">#REF!</definedName>
    <definedName function="false" hidden="false" localSheetId="3" name="TextRefCopy1" vbProcedure="false">#REF!</definedName>
    <definedName function="false" hidden="false" localSheetId="3" name="TextRefCopy11" vbProcedure="false">#REF!</definedName>
    <definedName function="false" hidden="false" localSheetId="3" name="TextRefCopy2" vbProcedure="false">#REF!</definedName>
    <definedName function="false" hidden="false" localSheetId="3" name="TextRefCopy22" vbProcedure="false">#REF!</definedName>
    <definedName function="false" hidden="false" localSheetId="3" name="TextRefCopy3" vbProcedure="false">#REF!</definedName>
    <definedName function="false" hidden="false" localSheetId="3" name="TextRefCopy33" vbProcedure="false">#REF!</definedName>
    <definedName function="false" hidden="false" localSheetId="3" name="TextRefCopy4" vbProcedure="false">#REF!</definedName>
    <definedName function="false" hidden="false" localSheetId="3" name="ttt" vbProcedure="false">#REF!</definedName>
    <definedName function="false" hidden="false" localSheetId="3" name="uuu" vbProcedure="false">#REF!</definedName>
    <definedName function="false" hidden="false" localSheetId="3" name="V" vbProcedure="false">#REF!</definedName>
    <definedName function="false" hidden="false" localSheetId="3" name="VI" vbProcedure="false">#REF!</definedName>
    <definedName function="false" hidden="false" localSheetId="3" name="VII" vbProcedure="false">#REF!</definedName>
    <definedName function="false" hidden="false" localSheetId="3" name="VIII" vbProcedure="false">#REF!</definedName>
    <definedName function="false" hidden="false" localSheetId="3" name="vvvv" vbProcedure="false">#REF!</definedName>
    <definedName function="false" hidden="false" localSheetId="3" name="www" vbProcedure="false">#REF!</definedName>
    <definedName function="false" hidden="false" localSheetId="3" name="X" vbProcedure="false">#REF!</definedName>
    <definedName function="false" hidden="false" localSheetId="3" name="xxx" vbProcedure="false">#REF!</definedName>
    <definedName function="false" hidden="false" localSheetId="3" name="ZYWIEC_1" vbProcedure="false">#REF!</definedName>
    <definedName function="false" hidden="false" localSheetId="3" name="ZYWIEC_10" vbProcedure="false">#REF!</definedName>
    <definedName function="false" hidden="false" localSheetId="3" name="ZYWIEC_2" vbProcedure="false">#REF!</definedName>
    <definedName function="false" hidden="false" localSheetId="3" name="ZYWIEC_3" vbProcedure="false">#REF!</definedName>
    <definedName function="false" hidden="false" localSheetId="3" name="ZYWIEC_4" vbProcedure="false">#REF!</definedName>
    <definedName function="false" hidden="false" localSheetId="3" name="ZYWIEC_5" vbProcedure="false">#REF!</definedName>
    <definedName function="false" hidden="false" localSheetId="3" name="ZYWIEC_6" vbProcedure="false">#REF!</definedName>
    <definedName function="false" hidden="false" localSheetId="3" name="ZYWIEC_7" vbProcedure="false">#REF!</definedName>
    <definedName function="false" hidden="false" localSheetId="3" name="ZYWIEC_8" vbProcedure="false">#REF!</definedName>
    <definedName function="false" hidden="false" localSheetId="3" name="ZYWIEC_9" vbProcedure="false">#REF!</definedName>
    <definedName function="false" hidden="false" localSheetId="3" name="_gus1" vbProcedure="false">#REF!</definedName>
    <definedName function="false" hidden="false" localSheetId="3" name="_gus2" vbProcedure="false">#REF!</definedName>
    <definedName function="false" hidden="false" localSheetId="3" name="_gus3" vbProcedure="false">#REF!</definedName>
    <definedName function="false" hidden="false" localSheetId="3" name="_gus4" vbProcedure="false">#REF!</definedName>
    <definedName function="false" hidden="false" localSheetId="3" name="_gus5" vbProcedure="false">#REF!</definedName>
    <definedName function="false" hidden="false" localSheetId="3" name="_gus6" vbProcedure="false">#REF!</definedName>
    <definedName function="false" hidden="false" localSheetId="3" name="_gus7" vbProcedure="false">#REF!</definedName>
    <definedName function="false" hidden="false" localSheetId="3" name="_gus8" vbProcedure="false">#REF!</definedName>
    <definedName function="false" hidden="false" localSheetId="3" name="_tb1" vbProcedure="false">#REF!</definedName>
    <definedName function="false" hidden="false" localSheetId="3" name="_tb5" vbProcedure="false">#REF!</definedName>
    <definedName function="false" hidden="false" localSheetId="3" name="_Toc100653175" vbProcedure="false">BS!$B$6</definedName>
    <definedName function="false" hidden="false" localSheetId="4" name="aaa" vbProcedure="false">#REF!</definedName>
    <definedName function="false" hidden="false" localSheetId="4" name="aaaa" vbProcedure="false">#REF!</definedName>
    <definedName function="false" hidden="false" localSheetId="4" name="aafaf" vbProcedure="false">#REF!</definedName>
    <definedName function="false" hidden="false" localSheetId="4" name="adc" vbProcedure="false">#REF!</definedName>
    <definedName function="false" hidden="false" localSheetId="4" name="afrggrg" vbProcedure="false">#REF!</definedName>
    <definedName function="false" hidden="false" localSheetId="4" name="afs" vbProcedure="false">#REF!</definedName>
    <definedName function="false" hidden="false" localSheetId="4" name="ag" vbProcedure="false">#REF!</definedName>
    <definedName function="false" hidden="false" localSheetId="4" name="agd" vbProcedure="false">#REF!</definedName>
    <definedName function="false" hidden="false" localSheetId="4" name="all" vbProcedure="false">#REF!</definedName>
    <definedName function="false" hidden="false" localSheetId="4" name="arf" vbProcedure="false">#REF!</definedName>
    <definedName function="false" hidden="false" localSheetId="4" name="arga" vbProcedure="false">#REF!</definedName>
    <definedName function="false" hidden="false" localSheetId="4" name="asc" vbProcedure="false">#REF!</definedName>
    <definedName function="false" hidden="false" localSheetId="4" name="bbb" vbProcedure="false">#REF!</definedName>
    <definedName function="false" hidden="false" localSheetId="4" name="Bilans" vbProcedure="false">#REF!</definedName>
    <definedName function="false" hidden="false" localSheetId="4" name="ccc" vbProcedure="false">#REF!</definedName>
    <definedName function="false" hidden="false" localSheetId="4" name="circ" vbProcedure="false">#REF!</definedName>
    <definedName function="false" hidden="false" localSheetId="4" name="comment" vbProcedure="false">#REF!</definedName>
    <definedName function="false" hidden="false" localSheetId="4" name="comment2" vbProcedure="false">#REF!</definedName>
    <definedName function="false" hidden="false" localSheetId="4" name="d" vbProcedure="false">#REF!</definedName>
    <definedName function="false" hidden="false" localSheetId="4" name="DATA" vbProcedure="false">#REF!</definedName>
    <definedName function="false" hidden="false" localSheetId="4" name="dd" vbProcedure="false">#REF!</definedName>
    <definedName function="false" hidden="false" localSheetId="4" name="ddd" vbProcedure="false">#REF!</definedName>
    <definedName function="false" hidden="false" localSheetId="4" name="DMEURO" vbProcedure="false">#NAME?/[14]!EUR</definedName>
    <definedName function="false" hidden="false" localSheetId="4" name="ds" vbProcedure="false">#REF!</definedName>
    <definedName function="false" hidden="false" localSheetId="4" name="DUPA" vbProcedure="false">#REF!</definedName>
    <definedName function="false" hidden="false" localSheetId="4" name="eee" vbProcedure="false">#REF!</definedName>
    <definedName function="false" hidden="false" localSheetId="4" name="Excel_BuiltIn_Database" vbProcedure="false">#REF!</definedName>
    <definedName function="false" hidden="false" localSheetId="4" name="Excel_BuiltIn__FilterDatabase_2" vbProcedure="false">#REF!</definedName>
    <definedName function="false" hidden="false" localSheetId="4" name="fafa" vbProcedure="false">#REF!</definedName>
    <definedName function="false" hidden="false" localSheetId="4" name="fff" vbProcedure="false">#REF!</definedName>
    <definedName function="false" hidden="false" localSheetId="4" name="FWC_3614975c_822d_4781_83c7_9fe7fb41ac7a" vbProcedure="false">#REF!</definedName>
    <definedName function="false" hidden="false" localSheetId="4" name="FWT_0543a56c_f686_4465_8a00_4e3be8a67987" vbProcedure="false">#REF!</definedName>
    <definedName function="false" hidden="false" localSheetId="4" name="FWT_0765558d_330e_466b_b812_78eb445d98ac" vbProcedure="false">#REF!</definedName>
    <definedName function="false" hidden="false" localSheetId="4" name="FWT_08461640_b42e_480b_b011_afae2736be6e" vbProcedure="false">#REF!</definedName>
    <definedName function="false" hidden="false" localSheetId="4" name="FWT_0ab58ff9_9ee4_4127_b306_aceee23135a8" vbProcedure="false">#REF!</definedName>
    <definedName function="false" hidden="false" localSheetId="4" name="FWT_11a_pozostale_przych" vbProcedure="false">#REF!</definedName>
    <definedName function="false" hidden="false" localSheetId="4" name="FWT_2457b9fb_5dd6_49b0_8f6c_15a0de06d73c" vbProcedure="false">#REF!</definedName>
    <definedName function="false" hidden="false" localSheetId="4" name="FWT_614d1fe4_c899_43b0_bd71_0a0d292dc329" vbProcedure="false">#REF!</definedName>
    <definedName function="false" hidden="false" localSheetId="4" name="FWT_900821b5_36fc_49ef_bb8c_755835323472" vbProcedure="false">#REF!</definedName>
    <definedName function="false" hidden="false" localSheetId="4" name="FWT_9_segm" vbProcedure="false">#REF!</definedName>
    <definedName function="false" hidden="false" localSheetId="4" name="FWT_aaaa" vbProcedure="false">#REF!</definedName>
    <definedName function="false" hidden="false" localSheetId="4" name="FWT_ac9e6ba6_66fe_485b_aff3_52993280c7bf" vbProcedure="false">#REF!</definedName>
    <definedName function="false" hidden="false" localSheetId="4" name="FWT_b5cce838_4fc2_433e_a510_081fbc55c7c4" vbProcedure="false">#REF!</definedName>
    <definedName function="false" hidden="false" localSheetId="4" name="FWT_c9bf5d56_c2f8_4d3c_9acb_617611e94a3e" vbProcedure="false">#REF!</definedName>
    <definedName function="false" hidden="false" localSheetId="4" name="FWT_e43392b3_7932_4f10_aff6_56bcd008d5ff" vbProcedure="false">#REF!</definedName>
    <definedName function="false" hidden="false" localSheetId="4" name="FWT_JakoscKredytowa" vbProcedure="false">#REF!</definedName>
    <definedName function="false" hidden="false" localSheetId="4" name="FWT_KredytyIObligacje3" vbProcedure="false">#REF!</definedName>
    <definedName function="false" hidden="false" localSheetId="4" name="FWT_LiquidityRisk" vbProcedure="false">#REF!</definedName>
    <definedName function="false" hidden="false" localSheetId="4" name="FWT_NaleznosciWartoscGodziwa" vbProcedure="false">#REF!</definedName>
    <definedName function="false" hidden="false" localSheetId="4" name="FWT_NaleznosciWartoscKsiegowa" vbProcedure="false">#REF!</definedName>
    <definedName function="false" hidden="false" localSheetId="4" name="FWT_NieruchomosciInwestycyjne1" vbProcedure="false">#REF!</definedName>
    <definedName function="false" hidden="false" localSheetId="4" name="FWT_NieruchomosciInwestycyjne2" vbProcedure="false">#REF!</definedName>
    <definedName function="false" hidden="false" localSheetId="4" name="FWT_PodatekDochodowy" vbProcedure="false">#REF!</definedName>
    <definedName function="false" hidden="false" localSheetId="4" name="FWT_Podatek_Odrocz_B" vbProcedure="false">#REF!</definedName>
    <definedName function="false" hidden="false" localSheetId="4" name="FWT_Podatek_odrocz_C" vbProcedure="false">#REF!</definedName>
    <definedName function="false" hidden="false" localSheetId="4" name="FWT_PozyczkiUdzielone" vbProcedure="false">#REF!</definedName>
    <definedName function="false" hidden="false" localSheetId="4" name="FWT_Pozyczki_udzielone" vbProcedure="false">#REF!</definedName>
    <definedName function="false" hidden="false" localSheetId="4" name="FWT_PrzychodyIKosztyFinansowe" vbProcedure="false">#REF!</definedName>
    <definedName function="false" hidden="false" localSheetId="4" name="FWT_Rezerwy_B" vbProcedure="false">#REF!</definedName>
    <definedName function="false" hidden="false" localSheetId="4" name="FWT_RzeczoweAktywaTrwaleCY" vbProcedure="false">#REF!</definedName>
    <definedName function="false" hidden="false" localSheetId="4" name="FWT_RzeczoweAktywaTrwalePY" vbProcedure="false">#REF!</definedName>
    <definedName function="false" hidden="false" localSheetId="4" name="FWT_rzecz_akt_trw" vbProcedure="false">#REF!</definedName>
    <definedName function="false" hidden="false" localSheetId="4" name="FWT_Segmenty" vbProcedure="false">#REF!</definedName>
    <definedName function="false" hidden="false" localSheetId="4" name="FWT_Segmenty10" vbProcedure="false">#REF!</definedName>
    <definedName function="false" hidden="false" localSheetId="4" name="FWT_SegmentyEBITDA" vbProcedure="false">#REF!</definedName>
    <definedName function="false" hidden="false" localSheetId="4" name="FWT_SegmentyPozostaleUjawnienia" vbProcedure="false">#REF!</definedName>
    <definedName function="false" hidden="false" localSheetId="4" name="FWT_WartoscGodziwa" vbProcedure="false">#REF!</definedName>
    <definedName function="false" hidden="false" localSheetId="4" name="FWT_WartosciNiematerialne" vbProcedure="false">#REF!</definedName>
    <definedName function="false" hidden="false" localSheetId="4" name="FWT_WiekowanieAFNaleznosciNieprzet" vbProcedure="false">#REF!</definedName>
    <definedName function="false" hidden="false" localSheetId="4" name="FWT_WiekowanieAFNaleznosciPrzet" vbProcedure="false">#REF!</definedName>
    <definedName function="false" hidden="false" localSheetId="4" name="FWT_Wplyw_przejscia_A" vbProcedure="false">#REF!</definedName>
    <definedName function="false" hidden="false" localSheetId="4" name="FWT_wplyw_przejscia_B" vbProcedure="false">#REF!</definedName>
    <definedName function="false" hidden="false" localSheetId="4" name="FWT_wpływ_przejścia" vbProcedure="false">#REF!</definedName>
    <definedName function="false" hidden="false" localSheetId="4" name="FWT_Zapasy" vbProcedure="false">#REF!</definedName>
    <definedName function="false" hidden="false" localSheetId="4" name="FWT_Zobow_handl_iPozost" vbProcedure="false">#REF!</definedName>
    <definedName function="false" hidden="false" localSheetId="4" name="gaf" vbProcedure="false">#REF!</definedName>
    <definedName function="false" hidden="false" localSheetId="4" name="ggg" vbProcedure="false">#REF!</definedName>
    <definedName function="false" hidden="false" localSheetId="4" name="hhh" vbProcedure="false">#REF!</definedName>
    <definedName function="false" hidden="false" localSheetId="4" name="I" vbProcedure="false">#REF!</definedName>
    <definedName function="false" hidden="false" localSheetId="4" name="II" vbProcedure="false">#REF!</definedName>
    <definedName function="false" hidden="false" localSheetId="4" name="III" vbProcedure="false">#REF!</definedName>
    <definedName function="false" hidden="false" localSheetId="4" name="IV" vbProcedure="false">#REF!</definedName>
    <definedName function="false" hidden="false" localSheetId="4" name="IX" vbProcedure="false">#REF!</definedName>
    <definedName function="false" hidden="false" localSheetId="4" name="jjj" vbProcedure="false">#REF!</definedName>
    <definedName function="false" hidden="false" localSheetId="4" name="kkk" vbProcedure="false">#REF!</definedName>
    <definedName function="false" hidden="false" localSheetId="4" name="lll" vbProcedure="false">#REF!</definedName>
    <definedName function="false" hidden="false" localSheetId="4" name="mmm" vbProcedure="false">#REF!</definedName>
    <definedName function="false" hidden="false" localSheetId="4" name="MMMM" vbProcedure="false">#REF!</definedName>
    <definedName function="false" hidden="false" localSheetId="4" name="mmmmm" vbProcedure="false">#REF!</definedName>
    <definedName function="false" hidden="false" localSheetId="4" name="mmmmmmm" vbProcedure="false">#REF!</definedName>
    <definedName function="false" hidden="false" localSheetId="4" name="nnn" vbProcedure="false">#REF!</definedName>
    <definedName function="false" hidden="false" localSheetId="4" name="Nota_12_13" vbProcedure="false">#REF!</definedName>
    <definedName function="false" hidden="false" localSheetId="4" name="Nota_14_16A" vbProcedure="false">#REF!</definedName>
    <definedName function="false" hidden="false" localSheetId="4" name="Nota_16b_18" vbProcedure="false">#REF!</definedName>
    <definedName function="false" hidden="false" localSheetId="4" name="Nota_19" vbProcedure="false">#REF!</definedName>
    <definedName function="false" hidden="false" localSheetId="4" name="Nota_1_2a" vbProcedure="false">#REF!</definedName>
    <definedName function="false" hidden="false" localSheetId="4" name="Nota_20" vbProcedure="false">#REF!</definedName>
    <definedName function="false" hidden="false" localSheetId="4" name="Nota_20a" vbProcedure="false">#REF!</definedName>
    <definedName function="false" hidden="false" localSheetId="4" name="Nota_20b_21" vbProcedure="false">#REF!</definedName>
    <definedName function="false" hidden="false" localSheetId="4" name="Nota_22_23" vbProcedure="false">#REF!</definedName>
    <definedName function="false" hidden="false" localSheetId="4" name="Nota_24_27" vbProcedure="false">#REF!</definedName>
    <definedName function="false" hidden="false" localSheetId="4" name="Nota_28_30" vbProcedure="false">#REF!</definedName>
    <definedName function="false" hidden="false" localSheetId="4" name="Nota_2b_3a" vbProcedure="false">#REF!</definedName>
    <definedName function="false" hidden="false" localSheetId="4" name="Nota_31_32" vbProcedure="false">#REF!</definedName>
    <definedName function="false" hidden="false" localSheetId="4" name="Nota_3b" vbProcedure="false">#REF!</definedName>
    <definedName function="false" hidden="false" localSheetId="4" name="Nota_4a" vbProcedure="false">#REF!</definedName>
    <definedName function="false" hidden="false" localSheetId="4" name="Nota_4b" vbProcedure="false">#REF!</definedName>
    <definedName function="false" hidden="false" localSheetId="4" name="Nota_4c" vbProcedure="false">#REF!</definedName>
    <definedName function="false" hidden="false" localSheetId="4" name="Nota_5_7a" vbProcedure="false">#REF!</definedName>
    <definedName function="false" hidden="false" localSheetId="4" name="Nota_6b" vbProcedure="false">#REF!</definedName>
    <definedName function="false" hidden="false" localSheetId="4" name="Nota_8a" vbProcedure="false">#REF!</definedName>
    <definedName function="false" hidden="false" localSheetId="4" name="Nota_8b" vbProcedure="false">#REF!</definedName>
    <definedName function="false" hidden="false" localSheetId="4" name="Nota_9_11" vbProcedure="false">#REF!</definedName>
    <definedName function="false" hidden="false" localSheetId="4" name="ooo" vbProcedure="false">#REF!</definedName>
    <definedName function="false" hidden="false" localSheetId="4" name="ppp" vbProcedure="false">#REF!</definedName>
    <definedName function="false" hidden="false" localSheetId="4" name="qqq" vbProcedure="false">#REF!</definedName>
    <definedName function="false" hidden="false" localSheetId="4" name="Rach_przepl_1" vbProcedure="false">#REF!</definedName>
    <definedName function="false" hidden="false" localSheetId="4" name="Rach_przepl_2" vbProcedure="false">#REF!</definedName>
    <definedName function="false" hidden="false" localSheetId="4" name="Rach_zysk_i_strat" vbProcedure="false">#REF!</definedName>
    <definedName function="false" hidden="false" localSheetId="4" name="rrr" vbProcedure="false">#REF!</definedName>
    <definedName function="false" hidden="false" localSheetId="4" name="sss" vbProcedure="false">#REF!</definedName>
    <definedName function="false" hidden="false" localSheetId="4" name="Start15" vbProcedure="false">#REF!</definedName>
    <definedName function="false" hidden="false" localSheetId="4" name="Start33" vbProcedure="false">#REF!</definedName>
    <definedName function="false" hidden="false" localSheetId="4" name="Start34" vbProcedure="false">#REF!</definedName>
    <definedName function="false" hidden="false" localSheetId="4" name="Start35" vbProcedure="false">#REF!</definedName>
    <definedName function="false" hidden="false" localSheetId="4" name="Start36" vbProcedure="false">#REF!</definedName>
    <definedName function="false" hidden="false" localSheetId="4" name="Start37" vbProcedure="false">#REF!</definedName>
    <definedName function="false" hidden="false" localSheetId="4" name="Start38" vbProcedure="false">#REF!</definedName>
    <definedName function="false" hidden="false" localSheetId="4" name="Start39" vbProcedure="false">#REF!</definedName>
    <definedName function="false" hidden="false" localSheetId="4" name="Start41" vbProcedure="false">#REF!</definedName>
    <definedName function="false" hidden="false" localSheetId="4" name="Start42" vbProcedure="false">#REF!</definedName>
    <definedName function="false" hidden="false" localSheetId="4" name="Start43" vbProcedure="false">#REF!</definedName>
    <definedName function="false" hidden="false" localSheetId="4" name="Start44" vbProcedure="false">#REF!</definedName>
    <definedName function="false" hidden="false" localSheetId="4" name="Start45" vbProcedure="false">#REF!</definedName>
    <definedName function="false" hidden="false" localSheetId="4" name="Start46" vbProcedure="false">#REF!</definedName>
    <definedName function="false" hidden="false" localSheetId="4" name="Start47" vbProcedure="false">#REF!</definedName>
    <definedName function="false" hidden="false" localSheetId="4" name="Start48" vbProcedure="false">#REF!</definedName>
    <definedName function="false" hidden="false" localSheetId="4" name="Start49" vbProcedure="false">#REF!</definedName>
    <definedName function="false" hidden="false" localSheetId="4" name="Start50" vbProcedure="false">#REF!</definedName>
    <definedName function="false" hidden="false" localSheetId="4" name="Start51" vbProcedure="false">#REF!</definedName>
    <definedName function="false" hidden="false" localSheetId="4" name="Start52" vbProcedure="false">#REF!</definedName>
    <definedName function="false" hidden="false" localSheetId="4" name="Start53" vbProcedure="false">#REF!</definedName>
    <definedName function="false" hidden="false" localSheetId="4" name="Start54" vbProcedure="false">#REF!</definedName>
    <definedName function="false" hidden="false" localSheetId="4" name="Start55" vbProcedure="false">#REF!</definedName>
    <definedName function="false" hidden="false" localSheetId="4" name="Start56" vbProcedure="false">#REF!</definedName>
    <definedName function="false" hidden="false" localSheetId="4" name="Start57" vbProcedure="false">#REF!</definedName>
    <definedName function="false" hidden="false" localSheetId="4" name="Start58" vbProcedure="false">#REF!</definedName>
    <definedName function="false" hidden="false" localSheetId="4" name="Start59" vbProcedure="false">#REF!</definedName>
    <definedName function="false" hidden="false" localSheetId="4" name="Start60" vbProcedure="false">#REF!</definedName>
    <definedName function="false" hidden="false" localSheetId="4" name="Start61" vbProcedure="false">#REF!</definedName>
    <definedName function="false" hidden="false" localSheetId="4" name="Start62" vbProcedure="false">#REF!</definedName>
    <definedName function="false" hidden="false" localSheetId="4" name="Start63" vbProcedure="false">#REF!</definedName>
    <definedName function="false" hidden="false" localSheetId="4" name="Start64" vbProcedure="false">#REF!</definedName>
    <definedName function="false" hidden="false" localSheetId="4" name="Start65" vbProcedure="false">#REF!</definedName>
    <definedName function="false" hidden="false" localSheetId="4" name="Start66" vbProcedure="false">#REF!</definedName>
    <definedName function="false" hidden="false" localSheetId="4" name="Start67" vbProcedure="false">#REF!</definedName>
    <definedName function="false" hidden="false" localSheetId="4" name="Start68" vbProcedure="false">#REF!</definedName>
    <definedName function="false" hidden="false" localSheetId="4" name="Start69" vbProcedure="false">#REF!</definedName>
    <definedName function="false" hidden="false" localSheetId="4" name="Start70" vbProcedure="false">#REF!</definedName>
    <definedName function="false" hidden="false" localSheetId="4" name="stała2" vbProcedure="false">#REF!</definedName>
    <definedName function="false" hidden="false" localSheetId="4" name="TextRefCopy1" vbProcedure="false">#REF!</definedName>
    <definedName function="false" hidden="false" localSheetId="4" name="TextRefCopy11" vbProcedure="false">#REF!</definedName>
    <definedName function="false" hidden="false" localSheetId="4" name="TextRefCopy2" vbProcedure="false">#REF!</definedName>
    <definedName function="false" hidden="false" localSheetId="4" name="TextRefCopy22" vbProcedure="false">#REF!</definedName>
    <definedName function="false" hidden="false" localSheetId="4" name="TextRefCopy3" vbProcedure="false">#REF!</definedName>
    <definedName function="false" hidden="false" localSheetId="4" name="TextRefCopy33" vbProcedure="false">#REF!</definedName>
    <definedName function="false" hidden="false" localSheetId="4" name="TextRefCopy4" vbProcedure="false">#REF!</definedName>
    <definedName function="false" hidden="false" localSheetId="4" name="ttt" vbProcedure="false">#REF!</definedName>
    <definedName function="false" hidden="false" localSheetId="4" name="uuu" vbProcedure="false">#REF!</definedName>
    <definedName function="false" hidden="false" localSheetId="4" name="V" vbProcedure="false">#REF!</definedName>
    <definedName function="false" hidden="false" localSheetId="4" name="VI" vbProcedure="false">#REF!</definedName>
    <definedName function="false" hidden="false" localSheetId="4" name="VII" vbProcedure="false">#REF!</definedName>
    <definedName function="false" hidden="false" localSheetId="4" name="VIII" vbProcedure="false">#REF!</definedName>
    <definedName function="false" hidden="false" localSheetId="4" name="vvvv" vbProcedure="false">#REF!</definedName>
    <definedName function="false" hidden="false" localSheetId="4" name="www" vbProcedure="false">#REF!</definedName>
    <definedName function="false" hidden="false" localSheetId="4" name="X" vbProcedure="false">#REF!</definedName>
    <definedName function="false" hidden="false" localSheetId="4" name="xxx" vbProcedure="false">#REF!</definedName>
    <definedName function="false" hidden="false" localSheetId="4" name="ZYWIEC_1" vbProcedure="false">#REF!</definedName>
    <definedName function="false" hidden="false" localSheetId="4" name="ZYWIEC_10" vbProcedure="false">#REF!</definedName>
    <definedName function="false" hidden="false" localSheetId="4" name="ZYWIEC_2" vbProcedure="false">#REF!</definedName>
    <definedName function="false" hidden="false" localSheetId="4" name="ZYWIEC_3" vbProcedure="false">#REF!</definedName>
    <definedName function="false" hidden="false" localSheetId="4" name="ZYWIEC_4" vbProcedure="false">#REF!</definedName>
    <definedName function="false" hidden="false" localSheetId="4" name="ZYWIEC_5" vbProcedure="false">#REF!</definedName>
    <definedName function="false" hidden="false" localSheetId="4" name="ZYWIEC_6" vbProcedure="false">#REF!</definedName>
    <definedName function="false" hidden="false" localSheetId="4" name="ZYWIEC_7" vbProcedure="false">#REF!</definedName>
    <definedName function="false" hidden="false" localSheetId="4" name="ZYWIEC_8" vbProcedure="false">#REF!</definedName>
    <definedName function="false" hidden="false" localSheetId="4" name="ZYWIEC_9" vbProcedure="false">#REF!</definedName>
    <definedName function="false" hidden="false" localSheetId="4" name="_gus1" vbProcedure="false">#REF!</definedName>
    <definedName function="false" hidden="false" localSheetId="4" name="_gus2" vbProcedure="false">#REF!</definedName>
    <definedName function="false" hidden="false" localSheetId="4" name="_gus3" vbProcedure="false">#REF!</definedName>
    <definedName function="false" hidden="false" localSheetId="4" name="_gus4" vbProcedure="false">#REF!</definedName>
    <definedName function="false" hidden="false" localSheetId="4" name="_gus5" vbProcedure="false">#REF!</definedName>
    <definedName function="false" hidden="false" localSheetId="4" name="_gus6" vbProcedure="false">#REF!</definedName>
    <definedName function="false" hidden="false" localSheetId="4" name="_gus7" vbProcedure="false">#REF!</definedName>
    <definedName function="false" hidden="false" localSheetId="4" name="_gus8" vbProcedure="false">#REF!</definedName>
    <definedName function="false" hidden="false" localSheetId="4" name="_tb1" vbProcedure="false">#REF!</definedName>
    <definedName function="false" hidden="false" localSheetId="4" name="_tb5" vbProcedure="false">#REF!</definedName>
    <definedName function="false" hidden="false" localSheetId="4" name="_Toc100653176" vbProcedure="false">CF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03">
  <si>
    <t xml:space="preserve">DANE SKONSOLIDOWANE</t>
  </si>
  <si>
    <t xml:space="preserve">CONSOLIDATED DATA</t>
  </si>
  <si>
    <t xml:space="preserve">Unaudited</t>
  </si>
  <si>
    <t xml:space="preserve">Restated</t>
  </si>
  <si>
    <t xml:space="preserve">Audited</t>
  </si>
  <si>
    <t xml:space="preserve">Niebadane</t>
  </si>
  <si>
    <t xml:space="preserve">Badane</t>
  </si>
  <si>
    <t xml:space="preserve">12 M</t>
  </si>
  <si>
    <t xml:space="preserve">1 Q</t>
  </si>
  <si>
    <t xml:space="preserve">2 Q</t>
  </si>
  <si>
    <t xml:space="preserve">6 M</t>
  </si>
  <si>
    <t xml:space="preserve">3Q</t>
  </si>
  <si>
    <t xml:space="preserve">9M</t>
  </si>
  <si>
    <t xml:space="preserve">3 Q</t>
  </si>
  <si>
    <t xml:space="preserve">9 M</t>
  </si>
  <si>
    <t xml:space="preserve">(w tys. PLN)</t>
  </si>
  <si>
    <t xml:space="preserve">(thousands PLN)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r>
      <rPr>
        <b val="true"/>
        <sz val="8"/>
        <rFont val="Arial"/>
        <family val="2"/>
        <charset val="238"/>
      </rPr>
      <t xml:space="preserve">Zysk netto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Net profit </t>
  </si>
  <si>
    <t xml:space="preserve">Marża zysku netto </t>
  </si>
  <si>
    <t xml:space="preserve">Net profit margin (%) </t>
  </si>
  <si>
    <r>
      <rPr>
        <sz val="8"/>
        <color rgb="FF000000"/>
        <rFont val="Arial"/>
        <family val="2"/>
        <charset val="238"/>
      </rPr>
      <t xml:space="preserve">Podatek dochodowy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Income tax </t>
  </si>
  <si>
    <t xml:space="preserve">Udział w zysku jednostek wycenianych metodą praw własności</t>
  </si>
  <si>
    <t xml:space="preserve">Share of profit/(loss) of equity-accounted investees </t>
  </si>
  <si>
    <r>
      <rPr>
        <sz val="8"/>
        <color rgb="FF000000"/>
        <rFont val="Arial"/>
        <family val="2"/>
        <charset val="238"/>
      </rPr>
      <t xml:space="preserve">Przychody/(koszty) finansowe netto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Net finance income/(costs) </t>
  </si>
  <si>
    <r>
      <rPr>
        <b val="true"/>
        <sz val="8"/>
        <rFont val="Arial"/>
        <family val="2"/>
        <charset val="238"/>
      </rPr>
      <t xml:space="preserve">Zysk z działalności operacyjnej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Operating Profit </t>
  </si>
  <si>
    <t xml:space="preserve">Marża zysku operacyjnego </t>
  </si>
  <si>
    <t xml:space="preserve">Operating profit margin (%) </t>
  </si>
  <si>
    <r>
      <rPr>
        <sz val="8"/>
        <color rgb="FF000000"/>
        <rFont val="Arial"/>
        <family val="2"/>
        <charset val="238"/>
      </rPr>
      <t xml:space="preserve">Amortyzacja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Depreciation &amp; amortisation </t>
  </si>
  <si>
    <t xml:space="preserve">EBITDA </t>
  </si>
  <si>
    <t xml:space="preserve">Polska</t>
  </si>
  <si>
    <t xml:space="preserve">Poland</t>
  </si>
  <si>
    <t xml:space="preserve">Ukraina</t>
  </si>
  <si>
    <t xml:space="preserve">Ukraine</t>
  </si>
  <si>
    <t xml:space="preserve">Niemcy</t>
  </si>
  <si>
    <t xml:space="preserve">Germany</t>
  </si>
  <si>
    <t xml:space="preserve">Marża EBITDA (%) </t>
  </si>
  <si>
    <t xml:space="preserve">EBITDA Margin (%) </t>
  </si>
  <si>
    <t xml:space="preserve">Koszty związane z akwizycją</t>
  </si>
  <si>
    <t xml:space="preserve">Acquisition costs</t>
  </si>
  <si>
    <r>
      <rPr>
        <sz val="8"/>
        <color rgb="FF000000"/>
        <rFont val="Arial"/>
        <family val="2"/>
        <charset val="238"/>
      </rPr>
      <t xml:space="preserve">MSSF 2</t>
    </r>
    <r>
      <rPr>
        <vertAlign val="superscript"/>
        <sz val="8"/>
        <color rgb="FF000000"/>
        <rFont val="Arial"/>
        <family val="2"/>
        <charset val="238"/>
      </rPr>
      <t xml:space="preserve">(1)</t>
    </r>
    <r>
      <rPr>
        <i val="true"/>
        <sz val="8"/>
        <color rgb="FF000000"/>
        <rFont val="Arial"/>
        <family val="2"/>
        <charset val="238"/>
      </rPr>
      <t xml:space="preserve"> </t>
    </r>
  </si>
  <si>
    <r>
      <rPr>
        <sz val="8"/>
        <color rgb="FF000000"/>
        <rFont val="Arial"/>
        <family val="2"/>
        <charset val="238"/>
      </rPr>
      <t xml:space="preserve">IFRS 2</t>
    </r>
    <r>
      <rPr>
        <vertAlign val="superscript"/>
        <sz val="9"/>
        <color rgb="FF000000"/>
        <rFont val="Arial"/>
        <family val="2"/>
        <charset val="238"/>
      </rPr>
      <t xml:space="preserve">(1)</t>
    </r>
    <r>
      <rPr>
        <sz val="9"/>
        <color rgb="FF000000"/>
        <rFont val="Arial"/>
        <family val="2"/>
        <charset val="238"/>
      </rPr>
      <t xml:space="preserve">  </t>
    </r>
  </si>
  <si>
    <r>
      <rPr>
        <sz val="8"/>
        <color rgb="FF000000"/>
        <rFont val="Arial"/>
        <family val="2"/>
        <charset val="238"/>
      </rPr>
      <t xml:space="preserve">Koszty oferty</t>
    </r>
    <r>
      <rPr>
        <i val="true"/>
        <sz val="8"/>
        <color rgb="FF000000"/>
        <rFont val="Arial"/>
        <family val="2"/>
        <charset val="238"/>
      </rPr>
      <t xml:space="preserve"> </t>
    </r>
  </si>
  <si>
    <t xml:space="preserve">Offering costs </t>
  </si>
  <si>
    <t xml:space="preserve">Skorygowana EBITDA </t>
  </si>
  <si>
    <t xml:space="preserve">Adjusted EBITDA </t>
  </si>
  <si>
    <t xml:space="preserve">Marża Skorygowana EBITDA (%) </t>
  </si>
  <si>
    <t xml:space="preserve">Adjusted EBITDA Margin (%) </t>
  </si>
  <si>
    <t xml:space="preserve">(1) MSSF 2 oznacza płatności w formie akcji rozliczane w instrumentach kapitałowych.
</t>
  </si>
  <si>
    <t xml:space="preserve">(1) 	IFRS 2 denotes equity-settled share-based payment.
</t>
  </si>
  <si>
    <t xml:space="preserve">DZIAŁALNOŚĆ KONTYNUOWANA</t>
  </si>
  <si>
    <t xml:space="preserve">CONTINUING OPERATIONS</t>
  </si>
  <si>
    <t xml:space="preserve">SKONSOLIDOWANE SPRAWOZDANIE Z CAŁKOWITYCH DOCHODÓW</t>
  </si>
  <si>
    <t xml:space="preserve">Przekształcone</t>
  </si>
  <si>
    <t xml:space="preserve">Przychody z umów z klientami</t>
  </si>
  <si>
    <t xml:space="preserve">Revenue from contracts with customers</t>
  </si>
  <si>
    <t xml:space="preserve">Koszt sprzedanych ogłoszeń</t>
  </si>
  <si>
    <t xml:space="preserve">Cost of advertisements sold</t>
  </si>
  <si>
    <t xml:space="preserve">Przychody z umów z klientami netto</t>
  </si>
  <si>
    <t xml:space="preserve">Net revenue from contracts with customers</t>
  </si>
  <si>
    <t xml:space="preserve">Ukraina </t>
  </si>
  <si>
    <t xml:space="preserve">Amortyzacja</t>
  </si>
  <si>
    <t xml:space="preserve">Depreciation and amortisation</t>
  </si>
  <si>
    <t xml:space="preserve">Koszty świadczeń pracowniczych</t>
  </si>
  <si>
    <t xml:space="preserve">Employee benefits</t>
  </si>
  <si>
    <t xml:space="preserve">Koszty usług marketingowych</t>
  </si>
  <si>
    <t xml:space="preserve">Marketing expenses</t>
  </si>
  <si>
    <t xml:space="preserve">Koszty usług korzystania z oprogramowania</t>
  </si>
  <si>
    <t xml:space="preserve">Software as a service</t>
  </si>
  <si>
    <t xml:space="preserve">Pozostałe usługi obce</t>
  </si>
  <si>
    <t xml:space="preserve">Other external services</t>
  </si>
  <si>
    <t xml:space="preserve">Pozostałe koszty</t>
  </si>
  <si>
    <t xml:space="preserve">Other expenses</t>
  </si>
  <si>
    <t xml:space="preserve">Inne przychody operacyjne</t>
  </si>
  <si>
    <t xml:space="preserve">Other operating income</t>
  </si>
  <si>
    <t xml:space="preserve">Inne koszty operacyjne</t>
  </si>
  <si>
    <t xml:space="preserve">Other operating costs</t>
  </si>
  <si>
    <t xml:space="preserve">Oczekiwane straty kredytowe</t>
  </si>
  <si>
    <t xml:space="preserve">Expected credit losses</t>
  </si>
  <si>
    <t xml:space="preserve">Zysk z działalności operacyjnej</t>
  </si>
  <si>
    <t xml:space="preserve">Operating profit</t>
  </si>
  <si>
    <t xml:space="preserve">Przychody finansowe</t>
  </si>
  <si>
    <t xml:space="preserve">Finance income</t>
  </si>
  <si>
    <t xml:space="preserve">Koszty finansowe</t>
  </si>
  <si>
    <t xml:space="preserve">Finance costs</t>
  </si>
  <si>
    <t xml:space="preserve">Przychody / (koszty) finansowe netto</t>
  </si>
  <si>
    <t xml:space="preserve">Net finance income / (costs)</t>
  </si>
  <si>
    <t xml:space="preserve">Share of profit of equity-accounted investees </t>
  </si>
  <si>
    <t xml:space="preserve">Zysk przed opodatkowaniem</t>
  </si>
  <si>
    <t xml:space="preserve">Profit before tax</t>
  </si>
  <si>
    <t xml:space="preserve">Podatek dochodowy</t>
  </si>
  <si>
    <t xml:space="preserve">Income tax</t>
  </si>
  <si>
    <t xml:space="preserve">Zysk netto z działalności kontynuowanej</t>
  </si>
  <si>
    <t xml:space="preserve">Profit from continuing operations</t>
  </si>
  <si>
    <t xml:space="preserve">Zysk netto</t>
  </si>
  <si>
    <t xml:space="preserve">Net profit</t>
  </si>
  <si>
    <t xml:space="preserve">INNE CAŁKOWITE DOCHODY</t>
  </si>
  <si>
    <t xml:space="preserve">OTHER COMPREHENSIVE INCOME</t>
  </si>
  <si>
    <t xml:space="preserve">Niepodlegające reklasyfikacji do wyniku finansowego</t>
  </si>
  <si>
    <t xml:space="preserve">Items that will not be reclassified to profit or loss</t>
  </si>
  <si>
    <t xml:space="preserve">Zyski/straty z tytułu przeszacowania rezerw na świadczenia pracownicze</t>
  </si>
  <si>
    <t xml:space="preserve">Actuarial gains/losses from remeasurement of provisions for employee benefits</t>
  </si>
  <si>
    <t xml:space="preserve">Podatek dochodowy od innych całkowitych dochodów</t>
  </si>
  <si>
    <t xml:space="preserve">Income tax on other comprehensive income</t>
  </si>
  <si>
    <t xml:space="preserve">Podlegające reklasyfikacji do wyniku finansowego</t>
  </si>
  <si>
    <t xml:space="preserve">Items that may be reclassified to profit or loss</t>
  </si>
  <si>
    <t xml:space="preserve">Różnice kursowe z przeliczenia jednostek działających zagranicą</t>
  </si>
  <si>
    <t xml:space="preserve">Foreign exchange differences from the translation of foreign entities</t>
  </si>
  <si>
    <t xml:space="preserve">Razem inne całkowite dochody</t>
  </si>
  <si>
    <t xml:space="preserve">Total other comprehensive income</t>
  </si>
  <si>
    <t xml:space="preserve">CAŁKOWITE DOCHODY OGÓŁEM</t>
  </si>
  <si>
    <t xml:space="preserve">TOTAL COMPREHENSIVE INCOME</t>
  </si>
  <si>
    <t xml:space="preserve">Zysk netto przypadający na:</t>
  </si>
  <si>
    <t xml:space="preserve">Net profit attributable to:</t>
  </si>
  <si>
    <t xml:space="preserve">Właścicieli Jednostki Dominującej</t>
  </si>
  <si>
    <t xml:space="preserve">Owners of the Parent Entity</t>
  </si>
  <si>
    <t xml:space="preserve">Udziały niekontrolujące</t>
  </si>
  <si>
    <t xml:space="preserve">Non-controlling interests</t>
  </si>
  <si>
    <t xml:space="preserve">Całkowite dochody ogółem przypadające na:</t>
  </si>
  <si>
    <t xml:space="preserve">Total comprehensive income attributable to:</t>
  </si>
  <si>
    <t xml:space="preserve">Zysk podstawowy na akcję (PLN) - działalność kontynuowana</t>
  </si>
  <si>
    <t xml:space="preserve">Basic profit per share (PLN) - continuing operations</t>
  </si>
  <si>
    <t xml:space="preserve">Zysk rozwodniony na akcję (PLN) - działalność kontynuowana</t>
  </si>
  <si>
    <t xml:space="preserve">Diluted profit per share (PLN) - continuing operations</t>
  </si>
  <si>
    <t xml:space="preserve">SKONSOLIDOWANE SPRAWOZDANIE Z SYTUACJI FINANSOWEJ</t>
  </si>
  <si>
    <t xml:space="preserve">AKTYWA</t>
  </si>
  <si>
    <t xml:space="preserve">ASSETS</t>
  </si>
  <si>
    <t xml:space="preserve">Wartości niematerialne</t>
  </si>
  <si>
    <t xml:space="preserve">Intangible assets</t>
  </si>
  <si>
    <t xml:space="preserve">Rzeczowe aktywa trwałe</t>
  </si>
  <si>
    <t xml:space="preserve">Property, plant and equipment</t>
  </si>
  <si>
    <t xml:space="preserve">Aktywa z tytułu prawa do użytkowania</t>
  </si>
  <si>
    <t xml:space="preserve">Right-of-use assets</t>
  </si>
  <si>
    <t xml:space="preserve">Warośc firmy</t>
  </si>
  <si>
    <t xml:space="preserve">Goodwill</t>
  </si>
  <si>
    <t xml:space="preserve">Inwestycje wyceniane metodą praw własności</t>
  </si>
  <si>
    <t xml:space="preserve">Equity-accounted investees</t>
  </si>
  <si>
    <t xml:space="preserve">Pozostałe aktywa finansowe</t>
  </si>
  <si>
    <t xml:space="preserve">Other financial assets</t>
  </si>
  <si>
    <t xml:space="preserve">Pozostałe aktywa niefinansowe</t>
  </si>
  <si>
    <t xml:space="preserve">Other non-financial assets</t>
  </si>
  <si>
    <t xml:space="preserve">Aktywa z tytułu odroczonego podatku dochodowego</t>
  </si>
  <si>
    <t xml:space="preserve">Deferred tax assets</t>
  </si>
  <si>
    <t xml:space="preserve">Aktywa trwałe</t>
  </si>
  <si>
    <t xml:space="preserve">Non-current assets</t>
  </si>
  <si>
    <t xml:space="preserve">Zapasy</t>
  </si>
  <si>
    <t xml:space="preserve">Inventories</t>
  </si>
  <si>
    <t xml:space="preserve">Należności handlowe</t>
  </si>
  <si>
    <t xml:space="preserve">Trade receivables</t>
  </si>
  <si>
    <t xml:space="preserve">Należności z tytułu bieżącego podatku dochodowego</t>
  </si>
  <si>
    <t xml:space="preserve">Current tax assets</t>
  </si>
  <si>
    <t xml:space="preserve">Środki pieniężne i ich ekwiwalenty</t>
  </si>
  <si>
    <t xml:space="preserve">Cash and cash equivalents</t>
  </si>
  <si>
    <t xml:space="preserve">Aktywa obrotowe</t>
  </si>
  <si>
    <t xml:space="preserve">Current assets</t>
  </si>
  <si>
    <t xml:space="preserve">Aktywa razem</t>
  </si>
  <si>
    <t xml:space="preserve">Total assets</t>
  </si>
  <si>
    <t xml:space="preserve">KAPITAŁ WŁASNY I ZOBOWIĄZANIA</t>
  </si>
  <si>
    <t xml:space="preserve">EQUITY AND LIABILITIES</t>
  </si>
  <si>
    <t xml:space="preserve">Kapitał podstawowy</t>
  </si>
  <si>
    <t xml:space="preserve">Share capital</t>
  </si>
  <si>
    <t xml:space="preserve">Kapitał zapasowy</t>
  </si>
  <si>
    <t xml:space="preserve">Reserve capital</t>
  </si>
  <si>
    <t xml:space="preserve">Fundusz celowy na zakup akcji własnych</t>
  </si>
  <si>
    <t xml:space="preserve">Reserve capital for the acquisition of own shares</t>
  </si>
  <si>
    <t xml:space="preserve">Programy płatności w formie akcji</t>
  </si>
  <si>
    <t xml:space="preserve">Share-based payments</t>
  </si>
  <si>
    <t xml:space="preserve">Pozostałe kapitały rezerwowe</t>
  </si>
  <si>
    <t xml:space="preserve">Other reserves</t>
  </si>
  <si>
    <t xml:space="preserve">Różnice kursowe z przeliczenia</t>
  </si>
  <si>
    <t xml:space="preserve">Translation reserve</t>
  </si>
  <si>
    <t xml:space="preserve">Rozliczenie połączenia</t>
  </si>
  <si>
    <t xml:space="preserve">Merger reserve</t>
  </si>
  <si>
    <t xml:space="preserve">Zyski / (Straty) zatrzymane</t>
  </si>
  <si>
    <t xml:space="preserve">Retained earnings</t>
  </si>
  <si>
    <t xml:space="preserve">Kapitał własny przypisany właścicielom Jednostki Dominującej</t>
  </si>
  <si>
    <t xml:space="preserve">Equity attributable to owners of the Parent Entity</t>
  </si>
  <si>
    <t xml:space="preserve">Kapitał udziałowców niekontrolujących</t>
  </si>
  <si>
    <t xml:space="preserve">Kapitał własny razem</t>
  </si>
  <si>
    <t xml:space="preserve">Total equity</t>
  </si>
  <si>
    <t xml:space="preserve">Kredyty</t>
  </si>
  <si>
    <t xml:space="preserve">Bank loans</t>
  </si>
  <si>
    <t xml:space="preserve">Zobowiązania z tytułu leasingu</t>
  </si>
  <si>
    <t xml:space="preserve">Lease liabilities</t>
  </si>
  <si>
    <t xml:space="preserve">Pozostałe zobowiązania finansowe</t>
  </si>
  <si>
    <t xml:space="preserve">Other financial liabilities</t>
  </si>
  <si>
    <t xml:space="preserve">Zobowiązania wobec pracowników</t>
  </si>
  <si>
    <t xml:space="preserve">Zobowiązania z tytułu odroczonego podatku dochodowego</t>
  </si>
  <si>
    <t xml:space="preserve">Deferred tax liabilities</t>
  </si>
  <si>
    <t xml:space="preserve">Zobowiązania długoterminowe</t>
  </si>
  <si>
    <t xml:space="preserve">Non-current liabilities</t>
  </si>
  <si>
    <t xml:space="preserve">Zobowiązania handlowe</t>
  </si>
  <si>
    <t xml:space="preserve">Trade payables</t>
  </si>
  <si>
    <t xml:space="preserve">Pozostałe zobowiązania niefinansowe</t>
  </si>
  <si>
    <t xml:space="preserve">Other payables</t>
  </si>
  <si>
    <t xml:space="preserve">Zobowiązania z tytułu dywidendy</t>
  </si>
  <si>
    <t xml:space="preserve">Dividend liabilities</t>
  </si>
  <si>
    <t xml:space="preserve">Zobowiązania z tytułu bieżącego podatku dochodowego</t>
  </si>
  <si>
    <t xml:space="preserve">Current tax liabilities</t>
  </si>
  <si>
    <t xml:space="preserve">Zobowiązania z tytułu umów</t>
  </si>
  <si>
    <t xml:space="preserve">Contract liabilities</t>
  </si>
  <si>
    <t xml:space="preserve">Zobowiązania krótkoterminowe</t>
  </si>
  <si>
    <t xml:space="preserve">Current liabilities</t>
  </si>
  <si>
    <t xml:space="preserve">Zobowiązania razem</t>
  </si>
  <si>
    <t xml:space="preserve">Total liabilities</t>
  </si>
  <si>
    <t xml:space="preserve">Kapitał własny i zobowiązania razem</t>
  </si>
  <si>
    <t xml:space="preserve">Total equity and liabilities</t>
  </si>
  <si>
    <t xml:space="preserve">SKONSOLIDOWANE SPRAWOZDANIE Z PRZEPŁYWÓW PIENIĘŻNYCH</t>
  </si>
  <si>
    <t xml:space="preserve">3 M</t>
  </si>
  <si>
    <t xml:space="preserve">Przepływy pieniężne z działalności operacyjnej</t>
  </si>
  <si>
    <t xml:space="preserve">Cash flows from operating activities</t>
  </si>
  <si>
    <t xml:space="preserve">Korekty:</t>
  </si>
  <si>
    <t xml:space="preserve">Adjustments for:</t>
  </si>
  <si>
    <t xml:space="preserve">Udział w (zysku) / stracie jednostek wycenianych metodą praw własności</t>
  </si>
  <si>
    <t xml:space="preserve">Share of (profit) / loss of equity-accounted investees</t>
  </si>
  <si>
    <t xml:space="preserve">(Zysk) / Strata z tytułu różnic kursowych</t>
  </si>
  <si>
    <t xml:space="preserve">(Gain) / Loss due to exchange differences</t>
  </si>
  <si>
    <t xml:space="preserve">(Zysk) / Strata z tytułu odsetek</t>
  </si>
  <si>
    <t xml:space="preserve">(Gain) / Loss on interest</t>
  </si>
  <si>
    <t xml:space="preserve">(Zysk) / Strata z działalności inwestycyjnej</t>
  </si>
  <si>
    <t xml:space="preserve">(Profit) / Loss on investment activities</t>
  </si>
  <si>
    <t xml:space="preserve">Odpis aktualizujący wartość należności z tytułu dywidendy</t>
  </si>
  <si>
    <t xml:space="preserve">Impairment of dividend receivables</t>
  </si>
  <si>
    <t xml:space="preserve">Aktualizacja wartości inwestycji w jednostki wyceniane metodą paw własności</t>
  </si>
  <si>
    <t xml:space="preserve">Aktualizacja wartości inwestycji wycenianych w wartości godziwej przez wynik finansowy </t>
  </si>
  <si>
    <t xml:space="preserve">Remeasurement of investments measured at fair value through profit or loss</t>
  </si>
  <si>
    <t xml:space="preserve">Odpis aktualizujący wartość udziałów wycenianych metodą praw własności</t>
  </si>
  <si>
    <t xml:space="preserve">Impairment of equity-accounted investees</t>
  </si>
  <si>
    <t xml:space="preserve">Wycena programu płatności w formie akcji rozliczanych w instrumentach kapitałowych</t>
  </si>
  <si>
    <t xml:space="preserve">Equity-settled share-based payment transactions</t>
  </si>
  <si>
    <t xml:space="preserve">Rozliczenie i wycena pochodnych instrumentów finansowych</t>
  </si>
  <si>
    <t xml:space="preserve">Settlement and measurement of derivative financial instruments</t>
  </si>
  <si>
    <t xml:space="preserve">Podatek dochodowy zapłacony</t>
  </si>
  <si>
    <t xml:space="preserve">Income tax paid</t>
  </si>
  <si>
    <t xml:space="preserve">Zmiany w kapitale obrotowym:</t>
  </si>
  <si>
    <t xml:space="preserve">Changes in working capital:</t>
  </si>
  <si>
    <t xml:space="preserve">Zmiana stanu zapasów</t>
  </si>
  <si>
    <t xml:space="preserve">Pozostałe korekty</t>
  </si>
  <si>
    <t xml:space="preserve">Other adjustments</t>
  </si>
  <si>
    <t xml:space="preserve">Przepływy pieniężne netto z działalności operacyjnej</t>
  </si>
  <si>
    <t xml:space="preserve">Net cash flows from operating activities</t>
  </si>
  <si>
    <t xml:space="preserve">Przepływy pieniężne z działalności inwestycyjnej</t>
  </si>
  <si>
    <t xml:space="preserve">Cash flow from investing activities</t>
  </si>
  <si>
    <t xml:space="preserve">Wydatki z tytułu nabycia jednostek zależnych pomniejszone o środki pieniężne i ich ekwiwalenty w nabytych jednostkach zależnych</t>
  </si>
  <si>
    <t xml:space="preserve">Expenditures for the acquisition of subsidiaries less cash and cash equivalents in acquired subsidiaries</t>
  </si>
  <si>
    <t xml:space="preserve">-</t>
  </si>
  <si>
    <t xml:space="preserve">Nabycie aktywów finansowych</t>
  </si>
  <si>
    <t xml:space="preserve">Acquisition of financial assets</t>
  </si>
  <si>
    <t xml:space="preserve">Wpływy ze zbycia aktywów finansowych</t>
  </si>
  <si>
    <t xml:space="preserve">Proceeds from the sale of investments</t>
  </si>
  <si>
    <t xml:space="preserve">Otrzymane dywidendy</t>
  </si>
  <si>
    <t xml:space="preserve">Dividends received</t>
  </si>
  <si>
    <t xml:space="preserve">Wpływy z tytułu sprzedaży rzeczowych aktywów trwałych oraz wartości niematerialnych</t>
  </si>
  <si>
    <t xml:space="preserve">Proceeds from sale of property, plant and equipment and intangible assets</t>
  </si>
  <si>
    <t xml:space="preserve">Nabycie rzeczowych aktywów trwałych oraz wartości niematerialnych</t>
  </si>
  <si>
    <t xml:space="preserve">Acquisition of property, plant and equipment and intangible assets</t>
  </si>
  <si>
    <t xml:space="preserve">Otrzymane odsetki</t>
  </si>
  <si>
    <t xml:space="preserve">Interest received</t>
  </si>
  <si>
    <t xml:space="preserve">Pozostałe wydatki inwestycyjne</t>
  </si>
  <si>
    <t xml:space="preserve">Other expenditure related to investment activities</t>
  </si>
  <si>
    <t xml:space="preserve">Przepływy pieniężne netto z działalności inwestycyjnej</t>
  </si>
  <si>
    <t xml:space="preserve">Net cash flows from investing activities</t>
  </si>
  <si>
    <t xml:space="preserve">Przepływy pieniężne z działalności finansowej</t>
  </si>
  <si>
    <t xml:space="preserve">Cash flows from financing activities</t>
  </si>
  <si>
    <t xml:space="preserve">Dywidendy zapłacone</t>
  </si>
  <si>
    <t xml:space="preserve">Dividends paid</t>
  </si>
  <si>
    <t xml:space="preserve">Nabycie udziałów własnych</t>
  </si>
  <si>
    <t xml:space="preserve">Repurchase of own shares</t>
  </si>
  <si>
    <t xml:space="preserve">Wpływy netto z wydania udziałów</t>
  </si>
  <si>
    <t xml:space="preserve">Proceeds from issue of shares</t>
  </si>
  <si>
    <t xml:space="preserve">Wpływy z tytułu kredytów</t>
  </si>
  <si>
    <t xml:space="preserve">Proceeds from bank loans</t>
  </si>
  <si>
    <t xml:space="preserve">Wydatki na spłatę kredytów i pożyczek</t>
  </si>
  <si>
    <t xml:space="preserve">Repayment of bank loans</t>
  </si>
  <si>
    <t xml:space="preserve">Płatności zobowiązań z tytułu leasingu</t>
  </si>
  <si>
    <t xml:space="preserve">Payment of lease liabilities</t>
  </si>
  <si>
    <t xml:space="preserve">Odsetki zapłacone</t>
  </si>
  <si>
    <t xml:space="preserve">Interest paid</t>
  </si>
  <si>
    <t xml:space="preserve">Prowizje zapłacone w związku z otrzymanymi kredytami</t>
  </si>
  <si>
    <t xml:space="preserve">Commissions paid related to bank loans</t>
  </si>
  <si>
    <t xml:space="preserve">Rozliczenie pochodnych instrumentów finansowych</t>
  </si>
  <si>
    <t xml:space="preserve">Settlement of derivative financial instruments</t>
  </si>
  <si>
    <t xml:space="preserve">Przepływy pieniężne netto z działalności finansowej</t>
  </si>
  <si>
    <t xml:space="preserve">Net cash flows from financing activities</t>
  </si>
  <si>
    <t xml:space="preserve">Przepływy pieniężne netto razem</t>
  </si>
  <si>
    <t xml:space="preserve">Total net cash flow</t>
  </si>
  <si>
    <t xml:space="preserve">Środki pieniężne i ich ekwiwalenty na początek okresu</t>
  </si>
  <si>
    <t xml:space="preserve">Cash and cash equivalents at the beginning of the period</t>
  </si>
  <si>
    <t xml:space="preserve">Różnice kursowe od środków pieniężnych i ich ekwiwalentów</t>
  </si>
  <si>
    <t xml:space="preserve">Effect of movements in exchange rates  on cash and cash equivalents</t>
  </si>
  <si>
    <t xml:space="preserve">Środki pieniężne i ich ekwiwalenty na koniec okresu</t>
  </si>
  <si>
    <t xml:space="preserve">Cash and cash equivalents at the end of the period</t>
  </si>
  <si>
    <t xml:space="preserve">Stan środków pieniężnych wykazane w sprawozdaniu z sytuacji finansowej</t>
  </si>
  <si>
    <t xml:space="preserve">Cash and cash equivalents in the statement of financial posi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\ _z_ł_-;\-* #,##0\ _z_ł_-;_-* &quot;- &quot;_z_ł_-;_-@_-"/>
    <numFmt numFmtId="167" formatCode="General"/>
    <numFmt numFmtId="168" formatCode="@"/>
    <numFmt numFmtId="169" formatCode="#,##0;\(#,##0\);\-"/>
    <numFmt numFmtId="170" formatCode="0.00"/>
    <numFmt numFmtId="171" formatCode="#,##0"/>
    <numFmt numFmtId="172" formatCode="_(* #,##0.00_);_(* \(#,##0.00\);_(* \-?_);_(@_)"/>
    <numFmt numFmtId="173" formatCode="_ * #,##0.00_)\ _z_ł_ ;_ * \(#,##0.00&quot;) &quot;_z_ł_ ;_ * \-??_)\ _z_ł_ ;_ @_ "/>
    <numFmt numFmtId="174" formatCode="[$-409]m/d/yyyy"/>
  </numFmts>
  <fonts count="22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33339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333399"/>
      <name val="Arial"/>
      <family val="2"/>
      <charset val="238"/>
    </font>
    <font>
      <i val="true"/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Normalny 4 2" xfId="24"/>
    <cellStyle name="Procentowy 2" xfId="25"/>
    <cellStyle name="Procentowy 3" xfId="26"/>
    <cellStyle name="Procentowy 3 2" xfId="27"/>
    <cellStyle name="Procentowy 4" xfId="28"/>
    <cellStyle name="Procentowy 4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14520</xdr:colOff>
      <xdr:row>2</xdr:row>
      <xdr:rowOff>954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0" y="0"/>
          <a:ext cx="1688040" cy="65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00</xdr:colOff>
      <xdr:row>0</xdr:row>
      <xdr:rowOff>0</xdr:rowOff>
    </xdr:from>
    <xdr:to>
      <xdr:col>1</xdr:col>
      <xdr:colOff>1742760</xdr:colOff>
      <xdr:row>5</xdr:row>
      <xdr:rowOff>936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236520" y="0"/>
          <a:ext cx="16797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57240</xdr:rowOff>
    </xdr:from>
    <xdr:to>
      <xdr:col>1</xdr:col>
      <xdr:colOff>1633680</xdr:colOff>
      <xdr:row>5</xdr:row>
      <xdr:rowOff>19440</xdr:rowOff>
    </xdr:to>
    <xdr:pic>
      <xdr:nvPicPr>
        <xdr:cNvPr id="2" name="Obraz 2" descr=""/>
        <xdr:cNvPicPr/>
      </xdr:nvPicPr>
      <xdr:blipFill>
        <a:blip r:embed="rId1"/>
        <a:stretch/>
      </xdr:blipFill>
      <xdr:spPr>
        <a:xfrm>
          <a:off x="192600" y="57240"/>
          <a:ext cx="16146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40</xdr:colOff>
      <xdr:row>0</xdr:row>
      <xdr:rowOff>57240</xdr:rowOff>
    </xdr:from>
    <xdr:to>
      <xdr:col>1</xdr:col>
      <xdr:colOff>1670040</xdr:colOff>
      <xdr:row>5</xdr:row>
      <xdr:rowOff>266760</xdr:rowOff>
    </xdr:to>
    <xdr:pic>
      <xdr:nvPicPr>
        <xdr:cNvPr id="3" name="Obraz 2" descr=""/>
        <xdr:cNvPicPr/>
      </xdr:nvPicPr>
      <xdr:blipFill>
        <a:blip r:embed="rId1"/>
        <a:stretch/>
      </xdr:blipFill>
      <xdr:spPr>
        <a:xfrm>
          <a:off x="228960" y="57240"/>
          <a:ext cx="16146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marek.janiel/Pulpit/Leady/B001_Fixed%20asset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UCIO/Accounts/Bud&#380;et/Konsolidacja%20PSR%202015/06.2015/Rabota/Kopia%20Pack_MSR_CUR_Rabota%202Q%202015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lwawfsr03/mc/DOCUME~1/TOMASZ~1.KAR/USTAWI~1/Temp/Lead_2007_T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apiorkowskip/inwentaryzac/windows/TEMP/Package%2020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Documents%20and%20Settings/mdrzewiecka/Ustawienia%20lokalne/Temporary%20Internet%20Files/OLK30/Bilans_sourc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lwawfsr03/mc/Users/Karina_Smolak/Documents/KARINA/!!%20WK%20MIS%20Repmods%20!!/2012/09%202012/FINAL/Repmod_2012v1.0_201209_sen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W:/KONTROLING/ZZ%20Konsolidacja%20Empik%20Group%2031.12.2016/NOTY%20EMPIK%20Conso%2031.12.1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s://pracujpl-my.sharepoint.com/AAS/Clients/2014/MARS%20FIZ%20-%207%20sp&#243;&#322;ek/WPs/Korekty/CBF/SF%20MSSF/Sprawozdanie%20wg%20MSSF%20PL_18%2008%202014-CBF%20v2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HETMAN/2010/0610/Sprawozdanie%20skonsolidowane/NOTY%20EMF%20Conso%2030.06.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s://pracujpl-my.sharepoint.com/Users/arturdabrowski/Desktop/Smyk%20noty%20ryzyka%20pochodne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V:/Documents%20and%20Settings/ijankowska/Pulpit/Cash%20flow%203009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.wkpolska.pl/controlling/2009_zamkni&#281;cie/Repmod/12/Final/Repmod_2009v1%200_WKP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lwawfsr03/mc/AAS/Clients/2016/PKP%20Energetyka%20IFRS/WPs/Sprawozdanie/PKP%20Energetyka_SF%20MSSF%20PL_31012017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s://pracujpl-my.sharepoint.com/Users/kmetych/Documents/AAS/C2C/Agros/Konsolidacja/Korekty%20konsolidacyjne%20A_U%20Pani%20Mirors&#322;awa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HETMAN/2009/0909/sprawozdanie%20jednostkowe/NOTY%20EMF%20Standalone%2030%2009%20200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Ntserver/finance/99%20all/9906/consolidation_package_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psilon/CFKORGRA/Documents%20and%20Settings/KRAG1932/Ustawienia%20lokalne/Temporary%20Internet%20Files/Content.IE5/D01ODZI6/03%202003-20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lwawfsr03/mc/Users/dszewczyk/AppData/Local/Microsoft/Windows/INetCache/Content.Outlook/8PKWMI5S/Noty%20SMYK%20KPMG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lwawfsr03/mc/AAS/Clients/2021/Pracuj.pl/wps/3.%20Wz&#243;r%20sprawozdania%20skonsolidowanego/Noty%20do%20uzupe&#322;nienia_22.06.2021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Q:/Reporting%20_statutory%20(in%20progress)/2025/Q1%202025/SSF_GK%20Grupa%20Pracuj_31.03.2025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pracujpl-my.sharepoint.com/Actual0809/2009_10/PLK_actI-IX_foreX-XII/PLK_0910_SIE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horodko/Profesjona&#322;/DATA/Clients/PKP/AKTYWA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er-01/espi/Reporting_statutory/2021/2021.12.31/GK%20Grupa%20Pracuj/GP%20SF%2031.12.2021/JSF_2021_%20Grupa%20Pracuj_IFRS%20(004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KasiaK/2006-09/September/September%20-%20sales%20and%20GM_2006-10-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V:/Users/bpakula/Desktop/Empik%20konsolidacja/NOTY%20EMPIK%20Conso%2031.12.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V:/Smyk/Smyk_Finansowy/V/Conso/2016/!PROJECTS/05%20Consolidation%20under%20Bridgepoint/Consolidation%20DEC%20update/Skonsolidowane%20EMF/1215/Sprawozdanie%20jednostkowe%20rozszerzone/0%20NOTY%20EMF%20Standalone%2031%2012%202015%20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res.emfgroup.pl/Finans/HETMAN/2008/0908/sprawozdanie%20skonsolidowane/NOTY%20EMF%20Conso%2030%2009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0_Fixed Assets"/>
      <sheetName val="B1_Korekty"/>
      <sheetName val="B2_Uzgodnienie do rejestru"/>
      <sheetName val="B3_Tabela_ruchu"/>
      <sheetName val="B4_Zwiększenia"/>
      <sheetName val="B5_Zmniejszenia"/>
      <sheetName val="B6_Środki trwałe w budowie"/>
      <sheetName val="B7_Racjonalizacja amortyzacji"/>
      <sheetName val="B8_Test istnienia"/>
      <sheetName val="B9_Trwała utrata wartoś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Sheet_index"/>
      <sheetName val="Dictionary"/>
      <sheetName val="Parameters"/>
      <sheetName val="TB_Imp"/>
      <sheetName val="TB_MapAdj"/>
      <sheetName val="BS"/>
      <sheetName val="PL"/>
      <sheetName val="EC"/>
      <sheetName val="EC_2"/>
      <sheetName val="CF"/>
      <sheetName val="CF_check"/>
      <sheetName val="IC"/>
      <sheetName val="N_03a"/>
      <sheetName val="N_06"/>
      <sheetName val="N_07"/>
      <sheetName val="N_08"/>
      <sheetName val="N_09"/>
      <sheetName val="N_10"/>
      <sheetName val="N_11a"/>
      <sheetName val="N_11b"/>
      <sheetName val="N_12"/>
      <sheetName val="N_13"/>
      <sheetName val="N_14"/>
      <sheetName val="N_14_a"/>
      <sheetName val="N_15"/>
      <sheetName val="N_16"/>
      <sheetName val="N_17a"/>
      <sheetName val="N_17b"/>
      <sheetName val="N_17c"/>
      <sheetName val="N_17d"/>
      <sheetName val="N_18"/>
      <sheetName val="N_18_a"/>
      <sheetName val="N_19"/>
      <sheetName val="N_20"/>
      <sheetName val="N_21"/>
      <sheetName val="N_22"/>
      <sheetName val="N_23a"/>
      <sheetName val="N_23b"/>
      <sheetName val="N_26a"/>
      <sheetName val="N_26b"/>
      <sheetName val="N_27"/>
      <sheetName val="N_29"/>
      <sheetName val="N_31"/>
      <sheetName val="N_32a"/>
      <sheetName val="N_32b"/>
      <sheetName val="N_32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s"/>
      <sheetName val="Tablice"/>
      <sheetName val="Dane podst"/>
      <sheetName val="Kalkulacja godz"/>
      <sheetName val="Ankieta"/>
      <sheetName val="SF_eng"/>
      <sheetName val="Przepływy"/>
      <sheetName val="Przepływy_wk"/>
      <sheetName val="Ryzyko i istotnośc ogólna"/>
      <sheetName val="Harmonogram badania"/>
      <sheetName val="Polityka rach"/>
      <sheetName val="System rachunkowości"/>
      <sheetName val="SF"/>
      <sheetName val="Ratio"/>
      <sheetName val="RZm"/>
      <sheetName val="Analiza RZm"/>
      <sheetName val="Istotność cząstkowa"/>
      <sheetName val="Plan Badania"/>
      <sheetName val="SF_kor"/>
      <sheetName val="Korekty"/>
      <sheetName val="A-WNIP"/>
      <sheetName val="B-Rzeczowe AT"/>
      <sheetName val="C-Nal.długot."/>
      <sheetName val="D-Inw. długoterminowe"/>
      <sheetName val="E-Dług. RMC"/>
      <sheetName val="F-Zapasy"/>
      <sheetName val="GA-Nal. z tyt.dostaw i us."/>
      <sheetName val="GB-Nal. budżetowe"/>
      <sheetName val="GC-Inne nal."/>
      <sheetName val="GD-Nal. sądowe"/>
      <sheetName val="H-Inwest.krótkoterm."/>
      <sheetName val="IJ-RM krótkoterm."/>
      <sheetName val="K-Kapitały.wł."/>
      <sheetName val="L-Rezerwy"/>
      <sheetName val="M-Zobow.długoterm."/>
      <sheetName val="NA-Zobow.kr.z tyt. dostaw i us."/>
      <sheetName val="NB-Inne zobow.finans."/>
      <sheetName val="O- rozl. międzyokr.bierne"/>
      <sheetName val="P-przych.oper."/>
      <sheetName val="R-koszty operac."/>
      <sheetName val="S-pozost.przychody operac."/>
      <sheetName val="S-pozost.koszty operac."/>
      <sheetName val="T--przychody finans."/>
      <sheetName val="UV-koszty finans."/>
      <sheetName val="PNKN"/>
      <sheetName val="XYZ-obciążenia wynku finansow."/>
      <sheetName val="ST1"/>
      <sheetName val="(A2) WNIP ruch"/>
      <sheetName val="Uzgodnienie C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 01"/>
      <sheetName val="A 02"/>
      <sheetName val="A 03"/>
      <sheetName val="A04"/>
      <sheetName val="A05"/>
      <sheetName val="B01"/>
      <sheetName val="B02"/>
      <sheetName val="B03"/>
      <sheetName val="B04"/>
      <sheetName val="C 01"/>
      <sheetName val="C02"/>
      <sheetName val="C03"/>
      <sheetName val="C04"/>
      <sheetName val="C05"/>
      <sheetName val="C06"/>
      <sheetName val="C07"/>
      <sheetName val="D01"/>
      <sheetName val="D02"/>
      <sheetName val="D03"/>
      <sheetName val="D03A"/>
      <sheetName val="D04"/>
      <sheetName val="D04A"/>
      <sheetName val="D05"/>
      <sheetName val="D06"/>
      <sheetName val="D07"/>
      <sheetName val="E"/>
      <sheetName val="F01"/>
      <sheetName val="F02"/>
      <sheetName val="G01"/>
      <sheetName val="G02"/>
      <sheetName val="H01"/>
      <sheetName val="H02"/>
      <sheetName val="H03"/>
      <sheetName val="H03A"/>
      <sheetName val="H04"/>
      <sheetName val="H04A"/>
      <sheetName val="H05"/>
      <sheetName val="I01"/>
      <sheetName val="I02"/>
      <sheetName val="I03"/>
      <sheetName val="J01"/>
      <sheetName val="J02"/>
      <sheetName val="J03"/>
      <sheetName val="J041"/>
      <sheetName val="J042"/>
      <sheetName val="J043"/>
      <sheetName val="J044"/>
      <sheetName val="J04G"/>
      <sheetName val="K01"/>
      <sheetName val="Z"/>
      <sheetName val="Modul1 "/>
      <sheetName val="Modul2"/>
      <sheetName val="Modul3"/>
      <sheetName val="Modul4"/>
      <sheetName val="Modul1"/>
      <sheetName val="Modul5"/>
      <sheetName val="Modul6"/>
      <sheetName val="kalkulacyjny"/>
      <sheetName val="MAPPING-Mnth"/>
      <sheetName val="A_01"/>
      <sheetName val="A_02"/>
      <sheetName val="A_03"/>
      <sheetName val="C_01"/>
      <sheetName val="Modul1_"/>
      <sheetName val="A_011"/>
      <sheetName val="A_021"/>
      <sheetName val="A_031"/>
      <sheetName val="C_011"/>
      <sheetName val="Modul1_1"/>
      <sheetName val="mailing poif"/>
      <sheetName val="mailing_poif"/>
      <sheetName val="intrest"/>
      <sheetName val="A_012"/>
      <sheetName val="A_022"/>
      <sheetName val="A_032"/>
      <sheetName val="C_012"/>
      <sheetName val="Modul1_2"/>
      <sheetName val="A_013"/>
      <sheetName val="A_023"/>
      <sheetName val="A_033"/>
      <sheetName val="C_013"/>
      <sheetName val="Modul1_3"/>
      <sheetName val="Lacza"/>
      <sheetName val="Tabela 18"/>
      <sheetName val="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C"/>
      <sheetName val="BS"/>
      <sheetName val="MAPA_BS"/>
      <sheetName val="BAZA_BS"/>
      <sheetName val="BS_INTERCO"/>
      <sheetName val="BS_RELATED"/>
      <sheetName val="BA_MA_DETAIL_IN"/>
      <sheetName val="BS_COMPA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Parameters"/>
      <sheetName val="M1"/>
      <sheetName val="Details M1"/>
      <sheetName val="M2"/>
      <sheetName val="Details M2"/>
      <sheetName val="M3"/>
      <sheetName val="Details M3"/>
      <sheetName val="M4"/>
      <sheetName val="TABLES M1"/>
      <sheetName val="TABLES Q (a)"/>
      <sheetName val="TABLES Q (b)"/>
      <sheetName val="TABLES Q (c)"/>
      <sheetName val="M5"/>
      <sheetName val="Q6"/>
      <sheetName val="M8_Acq"/>
      <sheetName val="M8_Div"/>
      <sheetName val="M8_BS_A"/>
      <sheetName val="M8_BS_D"/>
      <sheetName val="M11"/>
      <sheetName val="Upload_FDM"/>
      <sheetName val="ACQDIV"/>
      <sheetName val="Details GW_PR"/>
      <sheetName val="TCO"/>
      <sheetName val="Controls"/>
      <sheetName val="IC entit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pis not"/>
      <sheetName val="Trade_oth_rec"/>
      <sheetName val="MSSF 12"/>
      <sheetName val="P&amp;L BO Roboczy"/>
      <sheetName val="P&amp;L"/>
      <sheetName val="BS"/>
      <sheetName val="Tang"/>
      <sheetName val="Intang"/>
      <sheetName val="CF"/>
      <sheetName val="Deferred_tax_NEW"/>
      <sheetName val="Share_eq"/>
      <sheetName val="Inventories"/>
      <sheetName val="LT_receivable"/>
      <sheetName val="Goodwill"/>
      <sheetName val="Aktywa finansowe"/>
      <sheetName val="Sensivities"/>
      <sheetName val="Fin_capital_risk"/>
      <sheetName val="Parameters"/>
      <sheetName val="LISTA CHECKÓW"/>
      <sheetName val="Zmiany_prezentacji"/>
      <sheetName val="SZKOŁY NET ASSETS"/>
      <sheetName val="Discontinued NOTA "/>
      <sheetName val="P&amp;L_Q"/>
      <sheetName val="Wynik ze zbycia spółek zależnyc"/>
      <sheetName val="Nabycia jednostek gosp."/>
      <sheetName val="Segments NEW"/>
      <sheetName val="Segments_OLD"/>
      <sheetName val="Segments - sprzedaż ICO"/>
      <sheetName val="Przychody"/>
      <sheetName val="SPLIT DO CF"/>
      <sheetName val="EPS"/>
      <sheetName val="Equity BZ"/>
      <sheetName val="Equity BO"/>
      <sheetName val="Group"/>
      <sheetName val="Exch_Rates"/>
      <sheetName val="FX_Risk_calc"/>
      <sheetName val="Risk_manag"/>
      <sheetName val="Tax"/>
      <sheetName val="COGS"/>
      <sheetName val="W&amp;S"/>
      <sheetName val="Other_expenses"/>
      <sheetName val="Other_income"/>
      <sheetName val="Fin_costs_net"/>
      <sheetName val="DISC TANG"/>
      <sheetName val="Cash"/>
      <sheetName val="Liabilities"/>
      <sheetName val="Borrowings"/>
      <sheetName val="Oper_lease"/>
      <sheetName val="AHFS"/>
      <sheetName val="Related"/>
      <sheetName val="Mergers"/>
      <sheetName val="Wybran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stęp"/>
      <sheetName val="spra z sytuacji finansowej"/>
      <sheetName val="spr z całkowit dochodów"/>
      <sheetName val="spr z calkowitych doch porownaw"/>
      <sheetName val="zestawienie zmian w kapitale"/>
      <sheetName val="Cash flow"/>
      <sheetName val="uzgod kap wlasnego"/>
      <sheetName val="Aktywa"/>
      <sheetName val="Pasywa"/>
      <sheetName val="Spraw z calk dochodow"/>
      <sheetName val="Wpływ przejścia"/>
      <sheetName val="1 ryzyko walutowe"/>
      <sheetName val="1 ryzyko walutowe2"/>
      <sheetName val="Jakość kredyt."/>
      <sheetName val="21c zabezpieczenia"/>
      <sheetName val="21d koncentracja"/>
      <sheetName val="4 wsk zadłużenia"/>
      <sheetName val="5 AF poziomy"/>
      <sheetName val="6 AF poziom 3"/>
      <sheetName val="41 wraż nier inw"/>
      <sheetName val="8. segmenty"/>
      <sheetName val="9. przychody ze sprzed"/>
      <sheetName val="10 i 11 KWS koszty sw pracow "/>
      <sheetName val="12 i 13. PPO i PKO"/>
      <sheetName val="14 i 15. p i k finans"/>
      <sheetName val="16. działalność zaniechana"/>
      <sheetName val="17. Rzecz akt trw-nota9"/>
      <sheetName val="17 wart.niemater"/>
      <sheetName val="17 b Rzecz akt leas"/>
      <sheetName val="18. nieruchom inwestyc"/>
      <sheetName val="19 Instr finans"/>
      <sheetName val="19.b Instr finans"/>
      <sheetName val="20 tabela dla pożyczek"/>
      <sheetName val="20 wiekowane AF"/>
      <sheetName val="20 zmiana odpisu"/>
      <sheetName val="21 Pozost akt dlugo"/>
      <sheetName val="22 i 24 AF dostępne do sprzed"/>
      <sheetName val="23 Zapasy "/>
      <sheetName val="25 Inwestycje w sp. zal."/>
      <sheetName val="26 należności"/>
      <sheetName val="26 Należn.handl i poz."/>
      <sheetName val="26.a Leasing"/>
      <sheetName val="26.b Leasing"/>
      <sheetName val="27 środki pieniężne"/>
      <sheetName val="28 aktywa przeznaczone do sprz."/>
      <sheetName val="29. kapit.własny"/>
      <sheetName val="30. zobowiązania"/>
      <sheetName val="31. rezerwy pracown"/>
      <sheetName val="31 Zobow z tyt świad pracow"/>
      <sheetName val="31.b Zobow z tyt świad pracow"/>
      <sheetName val="31.c Zobow z tyt świad pracow"/>
      <sheetName val="32. rezerwy "/>
      <sheetName val="32. Rezerwy 2"/>
      <sheetName val="33 kredyty obligacje"/>
      <sheetName val="33 Zobow leasing"/>
      <sheetName val="34. Dotacje rzadowe"/>
      <sheetName val="35. zobow.handlo i pozost"/>
      <sheetName val="36. PPO"/>
      <sheetName val="37. podatek bież 1"/>
      <sheetName val="37. podatek bież2"/>
      <sheetName val="37. Uzg podst podat"/>
      <sheetName val="37. Pod doch OCI"/>
      <sheetName val="38. pod odrocz długo krótko"/>
      <sheetName val="38. pod odrocz długo krótko2"/>
      <sheetName val="38. pod odrocz długo krótko 3"/>
      <sheetName val="38. podatek odroczony"/>
      <sheetName val="39. st.efektywna podatk"/>
      <sheetName val="sprawozd z przepływów pienięż"/>
      <sheetName val="40. Zysk na akcję"/>
      <sheetName val="41 Przyszłe zobow leasing"/>
      <sheetName val="42. warunkowe"/>
      <sheetName val="43. trans z jedn powiązanymi"/>
      <sheetName val="43.a trans z jedn powiązanymi"/>
      <sheetName val="43.b trans z jedn powiązanymi"/>
      <sheetName val="43.c trans z jedn powiązany"/>
      <sheetName val="43.d trans z jedn powiązany"/>
      <sheetName val="1 liquidity risk"/>
      <sheetName val="7 segm"/>
      <sheetName val="8 segm"/>
      <sheetName val="9 segm"/>
      <sheetName val="10 segm"/>
      <sheetName val="11a Pozostałe przychody"/>
      <sheetName val="12 PF KF"/>
      <sheetName val="13 Pod dochod"/>
      <sheetName val="26 zapasy"/>
      <sheetName val="28.b kredyty obligacje"/>
      <sheetName val="29e jedn powiąz budżet P przych"/>
      <sheetName val="29e jedn powiaz budżet P należ"/>
      <sheetName val="30 Nieruch inwest"/>
      <sheetName val="30.b Nieruch inwest"/>
      <sheetName val="32 Zmiany wart godz inst fin"/>
      <sheetName val="35 Zobow handl i pozost"/>
      <sheetName val="37 Wpływ przejści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Spis not"/>
      <sheetName val="Parameters"/>
      <sheetName val="P&amp;L"/>
      <sheetName val="P&amp;L_Q"/>
      <sheetName val="BS"/>
      <sheetName val="BS_Q"/>
      <sheetName val="CF"/>
      <sheetName val="Equity_OLD"/>
      <sheetName val="Discontinued"/>
      <sheetName val="Equity"/>
      <sheetName val="Zmiany_prezentacji"/>
      <sheetName val="Group"/>
      <sheetName val="Exch_Rates"/>
      <sheetName val="FX_Risk_calc"/>
      <sheetName val="Risk_manag"/>
      <sheetName val="Fin_capital_risk"/>
      <sheetName val="Fair_value"/>
      <sheetName val="Segments"/>
      <sheetName val="COGS"/>
      <sheetName val="W&amp;S"/>
      <sheetName val="SBP"/>
      <sheetName val="Other_expenses"/>
      <sheetName val="Other_income"/>
      <sheetName val="Fin_costs_net"/>
      <sheetName val="Tax"/>
      <sheetName val="Deferred_tax"/>
      <sheetName val="EPS"/>
      <sheetName val="Tang (2)"/>
      <sheetName val="Tang"/>
      <sheetName val="Intang"/>
      <sheetName val="Goodwill"/>
      <sheetName val="Invest_subsid"/>
      <sheetName val="Fin_inst_by_cat"/>
      <sheetName val="Derivatives"/>
      <sheetName val="Fin_assets"/>
      <sheetName val="AFS"/>
      <sheetName val="LT_receivable"/>
      <sheetName val="Inventories"/>
      <sheetName val="Trade_oth_rec"/>
      <sheetName val="Cash"/>
      <sheetName val="Share_eq"/>
      <sheetName val="Oth_compr_inc"/>
      <sheetName val="Oth_reserves"/>
      <sheetName val="Liabilities"/>
      <sheetName val="Provisions"/>
      <sheetName val="Borrowings"/>
      <sheetName val="Oper_lease"/>
      <sheetName val="Related"/>
      <sheetName val="Mergers"/>
      <sheetName val="Manag_ren"/>
      <sheetName val="Wybran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HA_1"/>
      <sheetName val="ryz_walutowe1"/>
      <sheetName val="ryz_walutowe2"/>
      <sheetName val="ryz_stopy%1"/>
      <sheetName val="ryz_stopy%2"/>
      <sheetName val="ryz_płynności"/>
      <sheetName val="ryz_kredytowe"/>
      <sheetName val="FX16"/>
      <sheetName val="IRS16"/>
      <sheetName val="FX17"/>
      <sheetName val="FXO17"/>
      <sheetName val="IRS17"/>
      <sheetName val="tenor"/>
      <sheetName val="krzyw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Index"/>
      <sheetName val="Ico_con"/>
      <sheetName val="checklist"/>
      <sheetName val="BS"/>
      <sheetName val="P &amp; L"/>
      <sheetName val="CF"/>
      <sheetName val="SAL"/>
      <sheetName val="CoS"/>
      <sheetName val="Staff"/>
      <sheetName val="Other Op C"/>
      <sheetName val="Other Inc"/>
      <sheetName val="fin res"/>
      <sheetName val="FX DIF"/>
      <sheetName val="TAX"/>
      <sheetName val="Tang"/>
      <sheetName val="Intang"/>
      <sheetName val="NCA"/>
      <sheetName val="Invent."/>
      <sheetName val="Ac Rcv"/>
      <sheetName val="Cash"/>
      <sheetName val="SHC"/>
      <sheetName val="NCL"/>
      <sheetName val="AC Pay acc"/>
      <sheetName val="Borr"/>
      <sheetName val="Interco"/>
      <sheetName val="Related"/>
      <sheetName val="OFF BS"/>
      <sheetName val="Deferred T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Parameters"/>
      <sheetName val="M1"/>
      <sheetName val="Details M1"/>
      <sheetName val="TABLES M1"/>
      <sheetName val="TABLES Q"/>
      <sheetName val="M2"/>
      <sheetName val="Details M2"/>
      <sheetName val="M3"/>
      <sheetName val="Details M3"/>
      <sheetName val="M4"/>
      <sheetName val="M5"/>
      <sheetName val="M8"/>
      <sheetName val="M8_BS"/>
      <sheetName val="ACQDIV"/>
      <sheetName val="M11"/>
      <sheetName val="Q6"/>
      <sheetName val="Q14"/>
      <sheetName val="Details GW_PR"/>
      <sheetName val="IT_Cost"/>
      <sheetName val="Controls"/>
      <sheetName val="IC entities"/>
      <sheetName val="Upload_Web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stęp"/>
      <sheetName val="bilans p&amp;l 31.12.2014"/>
      <sheetName val="bridge 01.01.2015"/>
      <sheetName val="bridge 31.12.2015"/>
      <sheetName val="bridge 31.12.2016"/>
      <sheetName val="TB 2016 SAP_1801"/>
      <sheetName val="SSF"/>
      <sheetName val="SCD por"/>
      <sheetName val="SCI kalk."/>
      <sheetName val="ZZKW"/>
      <sheetName val="CF"/>
      <sheetName val="wplyw MSSF A"/>
      <sheetName val="wplyw MSSF P"/>
      <sheetName val="wplywMSSFSpraw calk doch"/>
      <sheetName val="wplyw MSSF SCD por"/>
      <sheetName val="Wpływ przejścia kap podstawowy"/>
      <sheetName val="noty CF"/>
      <sheetName val="4.1 waluty"/>
      <sheetName val="4.1 ryzyko walutowe (2)"/>
      <sheetName val="4.1 ryzyko walutowe 2"/>
      <sheetName val="4.1 ryzyko walutowe2"/>
      <sheetName val="stopy procentowe"/>
      <sheetName val="4.1 zabezpieczenia"/>
      <sheetName val="zbezpieczenia zastaw"/>
      <sheetName val="4.1. koncentracja"/>
      <sheetName val="5 wsk zadłużenia"/>
      <sheetName val="7 wraż nier inw"/>
      <sheetName val="2.1 przychody"/>
      <sheetName val="8 przychody ze sprzed__"/>
      <sheetName val="8A. segmenty  (2)"/>
      <sheetName val="8B. segmenty bilans  (2)"/>
      <sheetName val="8A. segmenty "/>
      <sheetName val="8B. segmenty bilans "/>
      <sheetName val="2.2 PPO i PKO"/>
      <sheetName val="15. działalność zaniechana"/>
      <sheetName val="28 aktywa przeznaczone do sprz."/>
      <sheetName val="2.3  PF KF"/>
      <sheetName val="2.4 skor EBITDA"/>
      <sheetName val="3.1. RAT"/>
      <sheetName val="3.2. WN"/>
      <sheetName val="3.1 Rzecz akt trw-nota "/>
      <sheetName val="3.2 wart.niemater"/>
      <sheetName val="16 Rzecz akt leasing fin"/>
      <sheetName val="17. nieruchom inwestyc"/>
      <sheetName val="17b Nieruch inwest"/>
      <sheetName val="19 tabela dla pożyczek"/>
      <sheetName val="20 Pozost akt dlugo"/>
      <sheetName val="3.3 Inwestycje w sp. zal."/>
      <sheetName val="25 należności"/>
      <sheetName val="3.4 Należn z tyt dost i poz."/>
      <sheetName val="3.4 Zmiana odpisu"/>
      <sheetName val="3.5 środki pieniężne"/>
      <sheetName val="3.6 Zapasy "/>
      <sheetName val="3.7 Pozostale aktywa "/>
      <sheetName val="25.a Leasing"/>
      <sheetName val="25.b Leasing"/>
      <sheetName val="30. Kredyty i pożyczki"/>
      <sheetName val="31. odprawy pracown"/>
      <sheetName val="31 Zobow z tyt świad pracow"/>
      <sheetName val="31.b Zobow z tyt świad pracow"/>
      <sheetName val="31.c Zobow z tyt świad pracow"/>
      <sheetName val="32. Rezerwy 2"/>
      <sheetName val="4.1 kapit.własny"/>
      <sheetName val="4.3 kredyty, pozyczki"/>
      <sheetName val="4.3 kredyty poż. obligacje"/>
      <sheetName val="22b. kredyty obligacje"/>
      <sheetName val="4.4 KWS koszty sw pracow "/>
      <sheetName val="4.5 zobow z tyt dost i us i poz"/>
      <sheetName val="26 Umowy niezakonczone"/>
      <sheetName val="4.6 PPO"/>
      <sheetName val="37. Uzg podst podat"/>
      <sheetName val="34. Dotacje rzadowe"/>
      <sheetName val="4.7 rezerwy "/>
      <sheetName val="4.7 zal aktuarialne"/>
      <sheetName val="4.7 wrazliwosc rez akt"/>
      <sheetName val="37. Pod doch OCI"/>
      <sheetName val="37. podatek"/>
      <sheetName val="5.1 podatek odroczony"/>
      <sheetName val="5.1 Odroczony do noty"/>
      <sheetName val="5. st.efektywna podatk"/>
      <sheetName val="38. pod odrocz długo krótko"/>
      <sheetName val="38. pod odrocz długo krótko2"/>
      <sheetName val="38. pod odrocz długo krótko 3"/>
      <sheetName val="sprawozd z przepływów pienięż"/>
      <sheetName val="40. Zysk na akcję"/>
      <sheetName val="6.1 Akt Instr finans"/>
      <sheetName val="6.1 Zob Instr finans"/>
      <sheetName val="6 AF poziomy"/>
      <sheetName val="6 AF poziom 3"/>
      <sheetName val="6.2 Jakość kredyt."/>
      <sheetName val="6.2 ryzyko plynnosci"/>
      <sheetName val="6.2 ryzyko kr należ_wiek"/>
      <sheetName val="32 Zmiany wart godz inst fin"/>
      <sheetName val="21 22 AF AFS FVPL"/>
      <sheetName val="19.2 wiekowane AF"/>
      <sheetName val="7.1 Zob LF"/>
      <sheetName val="7.1. Przyszłe oplaty LO"/>
      <sheetName val="7.2 Zob war"/>
      <sheetName val="7.3 umowne zob inwes"/>
      <sheetName val="7.6 zatrudnienie"/>
      <sheetName val="7.7"/>
      <sheetName val="7.8 wyn audyt"/>
      <sheetName val="7.9 spr z sytu finas art.44"/>
      <sheetName val="7.9 rach zysk i str art.44"/>
      <sheetName val="trans z jedn pow"/>
      <sheetName val="43. trans z jedn powiązanymi"/>
      <sheetName val="43.a trans z jedn powiązanymi"/>
      <sheetName val="43.b trans z jedn powiązanymi"/>
      <sheetName val="43.c trans z jedn powiązany (2"/>
      <sheetName val="43.e trans z jedn powiązany"/>
      <sheetName val="43.d trans z jedn powiązany"/>
      <sheetName val="nota nr 42 Aktywa_2015 "/>
      <sheetName val="nota nr 47 Pasywa_2015"/>
      <sheetName val="nota nr 48 RZiS-porownawczy2015"/>
      <sheetName val="nota nr 49 Aktywa_2014"/>
      <sheetName val="nota nr 50 Pasywa_2014"/>
      <sheetName val="MSR 1 deemed cost_v6"/>
      <sheetName val="MSR 6_ komponenty P4 P5"/>
      <sheetName val="MSR 8 PWUG"/>
      <sheetName val="MSR 10 AHFS"/>
      <sheetName val="MSR 14 prez energia stat"/>
      <sheetName val="MSR 15 rmk opłaty"/>
      <sheetName val="MS 16 nieopl ppo"/>
      <sheetName val="MSR 17 ZFSS"/>
      <sheetName val="MSR 18 Zyski i straty aktuarial"/>
      <sheetName val="MSR_21A_kol_Nieodpłatne"/>
      <sheetName val="MSR 21 kolizje"/>
      <sheetName val="MSR 22 przylacza"/>
      <sheetName val="MSR 21_Kolizje"/>
      <sheetName val="MSR 22_przyłącza v2"/>
      <sheetName val="MSR 28 prez CIT"/>
      <sheetName val="MSR 29 prez zob pracown"/>
      <sheetName val="MSR 32 prez rmb"/>
      <sheetName val="Hoża prezentacja pwug"/>
      <sheetName val="akcyza_prezentacja"/>
      <sheetName val="29a (2)"/>
      <sheetName val="Efekt st % EH - PKP 2016"/>
      <sheetName val="spr syt fin ENG"/>
      <sheetName val="Spr calk doch ENG"/>
      <sheetName val="ZZKW ENG"/>
      <sheetName val="Cash flow ENG"/>
      <sheetName val="noty do cash flow ENG"/>
      <sheetName val="wplyw MSSF Aktywa E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przedaz U_do_A"/>
      <sheetName val="Sprzedaz A_do_U"/>
      <sheetName val="Wyłączenie kapitałów i inwestyc"/>
      <sheetName val="Wzajemne rozrachunki"/>
      <sheetName val="Pozostała sprzedaż"/>
      <sheetName val="dywidendy"/>
      <sheetName val="Marza WG"/>
      <sheetName val="Marza Materiały"/>
      <sheetName val="Zest.2013"/>
      <sheetName val="Zest.2014"/>
      <sheetName val="Zest.2015"/>
      <sheetName val="Zest.2016"/>
      <sheetName val="RPP_SPR"/>
      <sheetName val="ZZKW_SPR"/>
      <sheetName val="Korekty konsolidacyjne A_U Pani"/>
    </sheetNames>
    <definedNames>
      <definedName name="EUR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pis not"/>
      <sheetName val="Parameters"/>
      <sheetName val="P&amp;L"/>
      <sheetName val="P&amp;L Q2"/>
      <sheetName val="BS"/>
      <sheetName val="BS Q2"/>
      <sheetName val="wybrane dane"/>
      <sheetName val="Equity"/>
      <sheetName val="equity new"/>
      <sheetName val="Equity Q2"/>
      <sheetName val="CF"/>
      <sheetName val="CF Q2"/>
      <sheetName val="Exch Rates"/>
      <sheetName val="Share capital"/>
      <sheetName val="Risk Management"/>
      <sheetName val="W&amp;S"/>
      <sheetName val="SBP"/>
      <sheetName val="Oth operating exp"/>
      <sheetName val="Oth operating inc"/>
      <sheetName val="Other gains"/>
      <sheetName val="Fin costs"/>
      <sheetName val="TAX"/>
      <sheetName val="EPS"/>
      <sheetName val="PPE"/>
      <sheetName val="IntA"/>
      <sheetName val="Invest Subsid"/>
      <sheetName val="Invest Subsid Q4"/>
      <sheetName val="Derivatives"/>
      <sheetName val="liab long short term"/>
      <sheetName val="Fin Assets"/>
      <sheetName val="Trade rec"/>
      <sheetName val="Share eq"/>
      <sheetName val="Trade pay"/>
      <sheetName val="Borrowings"/>
      <sheetName val="FL Ratio"/>
      <sheetName val="Deferred tax"/>
      <sheetName val="Intercompany"/>
      <sheetName val="Arkusz1"/>
      <sheetName val="interco koszty"/>
      <sheetName val="BS_INTERCO"/>
      <sheetName val="Manag ren"/>
      <sheetName val="FI kategorie"/>
      <sheetName val="Discontinued"/>
      <sheetName val="Cash"/>
      <sheetName val="AFS"/>
      <sheetName val="Loans granted"/>
      <sheetName val="Inventories"/>
      <sheetName val="Oth reser"/>
      <sheetName val="Leasing"/>
      <sheetName val="JV"/>
      <sheetName val="Provisions"/>
      <sheetName val="CF note"/>
      <sheetName val="Spolki zalezne 1"/>
      <sheetName val="Spolki zalezne 2"/>
      <sheetName val="Spolki zalezne 3"/>
      <sheetName val="portfel"/>
      <sheetName val="zbywalność"/>
      <sheetName val="Udziały wiodą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CF"/>
      <sheetName val="INTANG"/>
      <sheetName val="TANG"/>
      <sheetName val="DEBT"/>
      <sheetName val="INV"/>
      <sheetName val="STOCK"/>
      <sheetName val="CASH"/>
      <sheetName val="SC"/>
      <sheetName val="LTL"/>
      <sheetName val="CL"/>
      <sheetName val="PROV"/>
      <sheetName val="INT_AFF"/>
      <sheetName val="OD"/>
      <sheetName val="OTHER"/>
      <sheetName val="SALES"/>
      <sheetName val="COSTS"/>
      <sheetName val="FIN"/>
      <sheetName val="R_C"/>
      <sheetName val="otherp&amp;l"/>
      <sheetName val="CF_1"/>
      <sheetName val="CF_2"/>
      <sheetName val="CF_3"/>
      <sheetName val="Index"/>
      <sheetName val="checklist"/>
      <sheetName val="Ico_con"/>
      <sheetName val="Front"/>
      <sheetName val="Module2"/>
      <sheetName val="Module1"/>
      <sheetName val="Module3"/>
      <sheetName val="Module4"/>
      <sheetName val="Module5"/>
      <sheetName val="Module6"/>
      <sheetName val="Przewoźnicy"/>
      <sheetName val="Kierowcy"/>
      <sheetName val="Inne"/>
      <sheetName val="Tabor"/>
      <sheetName val="Actuals"/>
      <sheetName val="Hemel_Admin"/>
      <sheetName val="RDC_Admin"/>
      <sheetName val="data"/>
      <sheetName val="Lists"/>
      <sheetName val="Master_Data"/>
      <sheetName val="system"/>
      <sheetName val="dataranges"/>
      <sheetName val="Definitions"/>
      <sheetName val="Budget"/>
      <sheetName val="ccact"/>
      <sheetName val="CORR_AF"/>
      <sheetName val="Average_Daily_Volume"/>
      <sheetName val="HEMEL"/>
      <sheetName val="dict"/>
      <sheetName val="Title"/>
      <sheetName val="Capex_09"/>
      <sheetName val="qAF"/>
      <sheetName val="qPY"/>
      <sheetName val="RDC"/>
      <sheetName val="Shifts"/>
      <sheetName val="Assumptions"/>
      <sheetName val="Arkusz1"/>
      <sheetName val="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03 2003"/>
      <sheetName val="Arkusz1"/>
      <sheetName val="Arkusz2"/>
      <sheetName val="Arkusz3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EBITDA"/>
      <sheetName val="Skorygowany zysk przed opod"/>
      <sheetName val="EPS"/>
      <sheetName val="EPS2"/>
      <sheetName val="SBP"/>
      <sheetName val="Kredyty i pożyczki uzg do CF"/>
      <sheetName val="Aktywa finansowe"/>
      <sheetName val="Zobowiązania finansowe"/>
      <sheetName val="Ryzyko walutowe"/>
      <sheetName val="ryzyko walutowe wrazl"/>
      <sheetName val="stopy procentowe"/>
      <sheetName val="wrazl stopy proc"/>
      <sheetName val="ryzyko kredytowe koncentracja"/>
      <sheetName val="Zmiany wart godz inst fi"/>
      <sheetName val="rachunkowość zabezpieczeń"/>
      <sheetName val="uzgodnienia do CF"/>
      <sheetName val="Uzgodnienia OCI"/>
      <sheetName val="warunki i terminy kredyty i poz"/>
      <sheetName val="warunki i terminy kredyty i (2"/>
      <sheetName val="IFRS"/>
      <sheetName val="Kredyty"/>
      <sheetName val="przekształcenie danych P&amp;L"/>
      <sheetName val="przekształcenie danych Bilans"/>
      <sheetName val="segmenty 1"/>
      <sheetName val="segmenty 2"/>
      <sheetName val="segmenty 3"/>
      <sheetName val="Zadłużenie netto"/>
      <sheetName val="Noty SMYK KPMG"/>
    </sheetNames>
    <definedNames>
      <definedName name="_R1C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OTY"/>
      <sheetName val="3.1 Tax_TC"/>
      <sheetName val="3.1 eff tax_TC"/>
      <sheetName val="5.5 Zał aktuarialne_WK"/>
      <sheetName val="6.2 ryzyko plynnosci_KM_WK"/>
      <sheetName val="Noty do uzupełnienia_22.06"/>
    </sheetNames>
    <definedNames>
      <definedName name="EUR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_TM_2.3  PF KF"/>
      <sheetName val="SCD"/>
      <sheetName val="SSF"/>
      <sheetName val="CF"/>
      <sheetName val="bridge 2023"/>
      <sheetName val="ZZKW"/>
      <sheetName val="_TM_5.4 zob hand_poz niefin_WK"/>
      <sheetName val="bridge 1Q25"/>
      <sheetName val="bridge 2024"/>
      <sheetName val="CF dane Q1 2025"/>
      <sheetName val="Adj&gt;&gt;&gt;&gt;"/>
      <sheetName val="Adj 2MPW "/>
      <sheetName val="Adj 4 IFRS 16 GP"/>
      <sheetName val="Adj 6 Leasing UoR"/>
      <sheetName val="Adj 5 IFRS 16 Robota"/>
      <sheetName val="Adj 15 ZFŚS"/>
      <sheetName val=" Adj 7 ECL"/>
      <sheetName val="Adj 9 CIT"/>
      <sheetName val="Adj 10_13"/>
      <sheetName val="Adj 16 IFRS 2"/>
      <sheetName val="Adj 16 programy"/>
      <sheetName val="Adj 18 IAS 19"/>
      <sheetName val="_TM_5.5 Św pracow"/>
      <sheetName val="_TM_5.5 rezerwy"/>
      <sheetName val="_TM_5.5 Zał aktuarialne"/>
      <sheetName val="_TM_4.2. RAT"/>
      <sheetName val="_TM_4.1. WN"/>
      <sheetName val="Adj 23_34 kaucje "/>
      <sheetName val="Adj 25_26"/>
      <sheetName val="Adj 30"/>
      <sheetName val="Adj 37 "/>
      <sheetName val="Adj 39 rk"/>
      <sheetName val="Adjustments spoonbill 12.2022"/>
      <sheetName val="Adjustments spoonbill 06.2022"/>
      <sheetName val="Adj 38 LTIP"/>
      <sheetName val="1.7 Kursy walut"/>
      <sheetName val="kursy średnie NBP"/>
      <sheetName val="segmenty uzg"/>
      <sheetName val="_TM_2.1 przychody i MSSF 15"/>
      <sheetName val="NOTY&gt;&gt;&gt;&gt;"/>
      <sheetName val="2.1 Segmenty"/>
      <sheetName val="_TM_11. EPS"/>
      <sheetName val="_TM_3.1 Tax_TC"/>
      <sheetName val="2.2, 2.3 Przychody i MSSF 15"/>
      <sheetName val="PPO PKO "/>
      <sheetName val="_TM_3.1 eff tax_TC"/>
      <sheetName val=" PF KF "/>
      <sheetName val="3.1 Tax"/>
      <sheetName val="3.1 Eff tax"/>
      <sheetName val="3.1 DT"/>
      <sheetName val="4.1 Wsk zadłużenia"/>
      <sheetName val="4.2 Kapit.własny"/>
      <sheetName val="4.3 Kredyty, pozyczki"/>
      <sheetName val="4.3, 6.3 Leasing ROU"/>
      <sheetName val="4.3 Kredyty poż. warunki"/>
      <sheetName val="4.3 Przepływy"/>
      <sheetName val="4.4 Środki pieniężne"/>
      <sheetName val="4.5 CF zmiany stanów"/>
      <sheetName val="5.1 Instr fin"/>
      <sheetName val="5.2 Należn handlow"/>
      <sheetName val="5.2_6.5 Poz. aktywa"/>
      <sheetName val="5.3 6.6 Poz. zob."/>
      <sheetName val="_TM_5.4.2 Ryz. kred. Cash"/>
      <sheetName val="5.4.2 Ryz. kred. Cash"/>
      <sheetName val="5.4.2 Oczek straty i koszyki"/>
      <sheetName val="5.4.2 ECL P&amp;L"/>
      <sheetName val="5.4.2 Odpis indywidualny"/>
      <sheetName val="5.4.4. Waluty exposure"/>
      <sheetName val="5.4.4 Wrażliwość waluty"/>
      <sheetName val="5.4.2 Credit risk exposure"/>
      <sheetName val="5.4.3 Ryzyko płynnosci"/>
      <sheetName val="5.4.5 Ryzyko % exposure"/>
      <sheetName val="5.4.5 Wrażliwość %"/>
      <sheetName val="_TM_5.3 kredyty, pozyczki"/>
      <sheetName val="_TM_5.3 przepływy_WK"/>
      <sheetName val="_TM_5.5 Zał aktuarialne_WK"/>
      <sheetName val="6.1 WN"/>
      <sheetName val="6.2 RAT"/>
      <sheetName val="6.4 Udziały MPW"/>
      <sheetName val="Adj 2_2a"/>
      <sheetName val="Zapasy"/>
      <sheetName val="6.7 Zob. wc pracowników"/>
      <sheetName val="6.7 Zał aktuarialne"/>
      <sheetName val="6.8 SBP"/>
      <sheetName val="7.1 EPS"/>
      <sheetName val="7.3 KMP Remuneration"/>
      <sheetName val="7.4 Wynagrodzenie podmiotu bad"/>
      <sheetName val="_TM_6.1 instr fin_WK"/>
      <sheetName val="_TM_6.2 ryzyko plynnosci_KM_WK"/>
      <sheetName val="_TM_7.2. Wyn. audytora_AA_WK"/>
      <sheetName val="_TM_7.4 zatrudnienie_AA_WK"/>
      <sheetName val="7.6 Zatrudnienie"/>
      <sheetName val="7.2 Trans z jedn pow"/>
      <sheetName val="7.5 Koszty świa. pracow"/>
      <sheetName val="7.7 Gwarancje"/>
      <sheetName val="spoonbill"/>
      <sheetName val="ukraina"/>
      <sheetName val="hrlink"/>
      <sheetName val="kadromierz"/>
    </sheetNames>
    <sheetDataSet>
      <sheetData sheetId="0"/>
      <sheetData sheetId="1"/>
      <sheetData sheetId="2">
        <row r="7">
          <cell r="Q7">
            <v>-854</v>
          </cell>
          <cell r="R7">
            <v>-1281</v>
          </cell>
        </row>
        <row r="25">
          <cell r="Q25">
            <v>162</v>
          </cell>
          <cell r="R25">
            <v>243</v>
          </cell>
        </row>
        <row r="35">
          <cell r="Q35">
            <v>-692</v>
          </cell>
          <cell r="R35">
            <v>-1038</v>
          </cell>
        </row>
      </sheetData>
      <sheetData sheetId="3">
        <row r="4">
          <cell r="J4">
            <v>4700.66666666667</v>
          </cell>
          <cell r="K4">
            <v>4273.33333333333</v>
          </cell>
          <cell r="L4">
            <v>3846</v>
          </cell>
        </row>
        <row r="7">
          <cell r="J7">
            <v>-4153.68</v>
          </cell>
          <cell r="K7">
            <v>-4153.68</v>
          </cell>
          <cell r="L7">
            <v>-4153.68</v>
          </cell>
        </row>
        <row r="8">
          <cell r="F8">
            <v>32985</v>
          </cell>
        </row>
        <row r="9">
          <cell r="F9">
            <v>110565</v>
          </cell>
        </row>
        <row r="10">
          <cell r="F10">
            <v>815</v>
          </cell>
        </row>
        <row r="11">
          <cell r="J11">
            <v>-893.126666666667</v>
          </cell>
          <cell r="K11">
            <v>-811.933333333333</v>
          </cell>
          <cell r="L11">
            <v>-730.74</v>
          </cell>
        </row>
        <row r="32">
          <cell r="J32">
            <v>-346</v>
          </cell>
          <cell r="K32">
            <v>-692.28</v>
          </cell>
          <cell r="L32">
            <v>-1038.4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&amp;L"/>
      <sheetName val="dictionary"/>
      <sheetName val="system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er"/>
      <sheetName val="srodki pieniezne"/>
      <sheetName val="naleznosci"/>
      <sheetName val="rezerwy "/>
      <sheetName val="ruch na rezerwach"/>
      <sheetName val="struktura wiekowa"/>
      <sheetName val="naleznosci dlugoterm."/>
      <sheetName val="zapasy"/>
      <sheetName val="struktura wiekowa zapasów"/>
      <sheetName val="ruch na zapasach"/>
      <sheetName val="RMC"/>
      <sheetName val="zmiana stanu RMC"/>
      <sheetName val="majatek finansowy"/>
      <sheetName val="zmiana stanu majatku fin."/>
      <sheetName val="srodki trwale"/>
      <sheetName val="ruch srodków trwalych"/>
      <sheetName val="Inwestycje"/>
      <sheetName val="WNIP"/>
      <sheetName val="ruch WNIP"/>
      <sheetName val="srodki_pieniezne5"/>
      <sheetName val="rezerwy_5"/>
      <sheetName val="ruch_na_rezerwach5"/>
      <sheetName val="struktura_wiekowa5"/>
      <sheetName val="naleznosci_dlugoterm_5"/>
      <sheetName val="struktura_wiekowa_zapasów5"/>
      <sheetName val="ruch_na_zapasach5"/>
      <sheetName val="zmiana_stanu_RMC5"/>
      <sheetName val="majatek_finansowy5"/>
      <sheetName val="zmiana_stanu_majatku_fin_5"/>
      <sheetName val="srodki_trwale5"/>
      <sheetName val="ruch_srodków_trwalych5"/>
      <sheetName val="ruch_WNIP5"/>
      <sheetName val="srodki_pieniezne"/>
      <sheetName val="rezerwy_"/>
      <sheetName val="ruch_na_rezerwach"/>
      <sheetName val="struktura_wiekowa"/>
      <sheetName val="naleznosci_dlugoterm_"/>
      <sheetName val="struktura_wiekowa_zapasów"/>
      <sheetName val="ruch_na_zapasach"/>
      <sheetName val="zmiana_stanu_RMC"/>
      <sheetName val="majatek_finansowy"/>
      <sheetName val="zmiana_stanu_majatku_fin_"/>
      <sheetName val="srodki_trwale"/>
      <sheetName val="ruch_srodków_trwalych"/>
      <sheetName val="ruch_WNIP"/>
      <sheetName val="srodki_pieniezne1"/>
      <sheetName val="rezerwy_1"/>
      <sheetName val="ruch_na_rezerwach1"/>
      <sheetName val="struktura_wiekowa1"/>
      <sheetName val="naleznosci_dlugoterm_1"/>
      <sheetName val="struktura_wiekowa_zapasów1"/>
      <sheetName val="ruch_na_zapasach1"/>
      <sheetName val="zmiana_stanu_RMC1"/>
      <sheetName val="majatek_finansowy1"/>
      <sheetName val="zmiana_stanu_majatku_fin_1"/>
      <sheetName val="srodki_trwale1"/>
      <sheetName val="ruch_srodków_trwalych1"/>
      <sheetName val="ruch_WNIP1"/>
      <sheetName val="srodki_pieniezne2"/>
      <sheetName val="rezerwy_2"/>
      <sheetName val="ruch_na_rezerwach2"/>
      <sheetName val="struktura_wiekowa2"/>
      <sheetName val="naleznosci_dlugoterm_2"/>
      <sheetName val="struktura_wiekowa_zapasów2"/>
      <sheetName val="ruch_na_zapasach2"/>
      <sheetName val="zmiana_stanu_RMC2"/>
      <sheetName val="majatek_finansowy2"/>
      <sheetName val="zmiana_stanu_majatku_fin_2"/>
      <sheetName val="srodki_trwale2"/>
      <sheetName val="ruch_srodków_trwalych2"/>
      <sheetName val="ruch_WNIP2"/>
      <sheetName val="srodki_pieniezne3"/>
      <sheetName val="rezerwy_3"/>
      <sheetName val="ruch_na_rezerwach3"/>
      <sheetName val="struktura_wiekowa3"/>
      <sheetName val="naleznosci_dlugoterm_3"/>
      <sheetName val="struktura_wiekowa_zapasów3"/>
      <sheetName val="ruch_na_zapasach3"/>
      <sheetName val="zmiana_stanu_RMC3"/>
      <sheetName val="majatek_finansowy3"/>
      <sheetName val="zmiana_stanu_majatku_fin_3"/>
      <sheetName val="srodki_trwale3"/>
      <sheetName val="ruch_srodków_trwalych3"/>
      <sheetName val="ruch_WNIP3"/>
      <sheetName val="srodki_pieniezne4"/>
      <sheetName val="rezerwy_4"/>
      <sheetName val="ruch_na_rezerwach4"/>
      <sheetName val="struktura_wiekowa4"/>
      <sheetName val="naleznosci_dlugoterm_4"/>
      <sheetName val="struktura_wiekowa_zapasów4"/>
      <sheetName val="ruch_na_zapasach4"/>
      <sheetName val="zmiana_stanu_RMC4"/>
      <sheetName val="majatek_finansowy4"/>
      <sheetName val="zmiana_stanu_majatku_fin_4"/>
      <sheetName val="srodki_trwale4"/>
      <sheetName val="ruch_srodków_trwalych4"/>
      <sheetName val="ruch_WNIP4"/>
      <sheetName val="srodki_pieniezne6"/>
      <sheetName val="rezerwy_6"/>
      <sheetName val="ruch_na_rezerwach6"/>
      <sheetName val="struktura_wiekowa6"/>
      <sheetName val="naleznosci_dlugoterm_6"/>
      <sheetName val="struktura_wiekowa_zapasów6"/>
      <sheetName val="ruch_na_zapasach6"/>
      <sheetName val="zmiana_stanu_RMC6"/>
      <sheetName val="majatek_finansowy6"/>
      <sheetName val="zmiana_stanu_majatku_fin_6"/>
      <sheetName val="srodki_trwale6"/>
      <sheetName val="ruch_srodków_trwalych6"/>
      <sheetName val="ruch_WNIP6"/>
      <sheetName val="srodki_pieniezne7"/>
      <sheetName val="rezerwy_7"/>
      <sheetName val="ruch_na_rezerwach7"/>
      <sheetName val="struktura_wiekowa7"/>
      <sheetName val="naleznosci_dlugoterm_7"/>
      <sheetName val="struktura_wiekowa_zapasów7"/>
      <sheetName val="ruch_na_zapasach7"/>
      <sheetName val="zmiana_stanu_RMC7"/>
      <sheetName val="majatek_finansowy7"/>
      <sheetName val="zmiana_stanu_majatku_fin_7"/>
      <sheetName val="srodki_trwale7"/>
      <sheetName val="ruch_srodków_trwalych7"/>
      <sheetName val="ruch_WNIP7"/>
      <sheetName val="srodki_pieniezne8"/>
      <sheetName val="rezerwy_8"/>
      <sheetName val="ruch_na_rezerwach8"/>
      <sheetName val="struktura_wiekowa8"/>
      <sheetName val="naleznosci_dlugoterm_8"/>
      <sheetName val="struktura_wiekowa_zapasów8"/>
      <sheetName val="ruch_na_zapasach8"/>
      <sheetName val="zmiana_stanu_RMC8"/>
      <sheetName val="majatek_finansowy8"/>
      <sheetName val="zmiana_stanu_majatku_fin_8"/>
      <sheetName val="srodki_trwale8"/>
      <sheetName val="ruch_srodków_trwalych8"/>
      <sheetName val="ruch_WNIP8"/>
      <sheetName val="srodki_pieniezne9"/>
      <sheetName val="rezerwy_9"/>
      <sheetName val="ruch_na_rezerwach9"/>
      <sheetName val="struktura_wiekowa9"/>
      <sheetName val="naleznosci_dlugoterm_9"/>
      <sheetName val="struktura_wiekowa_zapasów9"/>
      <sheetName val="ruch_na_zapasach9"/>
      <sheetName val="zmiana_stanu_RMC9"/>
      <sheetName val="majatek_finansowy9"/>
      <sheetName val="zmiana_stanu_majatku_fin_9"/>
      <sheetName val="srodki_trwale9"/>
      <sheetName val="ruch_srodków_trwalych9"/>
      <sheetName val="ruch_WNIP9"/>
      <sheetName val="structure"/>
      <sheetName val="REP (OPTIM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_TM_2.3  PF KF"/>
      <sheetName val="Instrukcja"/>
      <sheetName val="Source data"/>
      <sheetName val="TB_GP_2021"/>
      <sheetName val="SCD"/>
      <sheetName val="SSF"/>
      <sheetName val="CF"/>
      <sheetName val="ZZKW"/>
      <sheetName val="bridge kpmg"/>
      <sheetName val="_TM_5.4 zob hand_poz niefin_WK"/>
      <sheetName val="_TM_5.5 Św pracow"/>
      <sheetName val="_TM_5.5 rezerwy"/>
      <sheetName val="_TM_5.5 Zał aktuarialne"/>
      <sheetName val="_TM_4.2. RAT"/>
      <sheetName val="_TM_4.1. WN"/>
      <sheetName val="Entities"/>
      <sheetName val="bridge 2021"/>
      <sheetName val="bridge 2020"/>
      <sheetName val="bridge 2019"/>
      <sheetName val="CF dane 2021"/>
      <sheetName val="CF dane 2020"/>
      <sheetName val="1.3 Composition of the Group"/>
      <sheetName val="1.8 Wpływ MSSF_2020_podział"/>
      <sheetName val="1.8 Wpływ MSSF_BO_podział"/>
      <sheetName val="1.7 Exchange rate"/>
      <sheetName val="_TM_2.1 przychody i MSSF 15"/>
      <sheetName val="2.1 Segments"/>
      <sheetName val="2.1 Revenue IFRS 15"/>
      <sheetName val="_TM_11. EPS"/>
      <sheetName val="2.2 Employee benefits expenses"/>
      <sheetName val="2.3  Other income and expense"/>
      <sheetName val="2.4 Finance income and costs"/>
      <sheetName val="_TM_3.1 Tax_TC"/>
      <sheetName val="3.1 Tax"/>
      <sheetName val="_TM_3.1 eff tax_TC"/>
      <sheetName val="3.1 DT"/>
      <sheetName val="3.1 Eff tax"/>
      <sheetName val="4.1 Intangible assets"/>
      <sheetName val="4.2 Tangible assets"/>
      <sheetName val="4.2 RAT"/>
      <sheetName val="4.3, 6.3 Lease"/>
      <sheetName val="4.4  Investees"/>
      <sheetName val="4.5 Trade receivables"/>
      <sheetName val="4.6 Other assets"/>
      <sheetName val="4.7 Cash"/>
      <sheetName val="4.8 i 4.12 Share capital"/>
      <sheetName val="4.13 Loans and borrowings"/>
      <sheetName val="4.13 Bank loans_collaterals"/>
      <sheetName val="4.5. Explanat_cash flow"/>
      <sheetName val="4.13 Cash flow"/>
      <sheetName val="4.15 Employee benefits"/>
      <sheetName val="4.15 actuarial assumptions"/>
      <sheetName val="4.16 Trade payables_others"/>
      <sheetName val="5 Net debt"/>
      <sheetName val="6.1 Financial instr"/>
      <sheetName val="6.2 Credit risk exposure"/>
      <sheetName val="_TM_5.4.2 Ryz. kred. Cash"/>
      <sheetName val="5.4.2 ECL"/>
      <sheetName val="6.2  Liquidity risk"/>
      <sheetName val="6.2 Currency exposure"/>
      <sheetName val="6.2 Currency risk"/>
      <sheetName val="6.2 Risk % exposure"/>
      <sheetName val="5.4.5 Sensivity for %"/>
      <sheetName val="_TM_5.3 kredyty, pozyczki"/>
      <sheetName val="_TM_5.3 przepływy_WK"/>
      <sheetName val="_TM_5.5 Zał aktuarialne_WK"/>
      <sheetName val="7.1 Related parties"/>
      <sheetName val="7.2 KMP Remuneration"/>
      <sheetName val="7.3 Auditor's remuneration"/>
      <sheetName val="7.4 Employment structure"/>
      <sheetName val="_TM_6.1 instr fin_WK"/>
      <sheetName val="_TM_6.2 ryzyko plynnosci_KM_WK"/>
      <sheetName val="_TM_7.2. Wyn. audytora_AA_WK"/>
      <sheetName val="_TM_7.4 zatrudnienie_AA_WK"/>
      <sheetName val="7.7 guarantees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ales,GM"/>
      <sheetName val="FX and one-off"/>
      <sheetName val="EBIT"/>
      <sheetName val="AugustYTD"/>
      <sheetName val="September"/>
      <sheetName val="September YTD"/>
      <sheetName val="EMF Results"/>
      <sheetName val="Q_results"/>
      <sheetName val="September_vsF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pis not"/>
      <sheetName val="Trade_oth_rec"/>
      <sheetName val="MSSF 12"/>
      <sheetName val="P&amp;L BO Roboczy"/>
      <sheetName val="P&amp;L"/>
      <sheetName val="BS"/>
      <sheetName val="Tang_PWC"/>
      <sheetName val="CF"/>
      <sheetName val="Deferred_tax_NEW"/>
      <sheetName val="Intang_PWC"/>
      <sheetName val="Share_eq"/>
      <sheetName val="Inventories"/>
      <sheetName val="LT_receivable"/>
      <sheetName val="Goodwill"/>
      <sheetName val="Aktywa finansowe"/>
      <sheetName val="Sensivities"/>
      <sheetName val="Fin_capital_risk"/>
      <sheetName val="Parameters"/>
      <sheetName val="LISTA CHECKÓW"/>
      <sheetName val="Zmiany_prezentacji"/>
      <sheetName val="SZKOŁY NET ASSETS"/>
      <sheetName val="Discontinued NOTA "/>
      <sheetName val="P&amp;L_Q"/>
      <sheetName val="Wynik ze zbycia spółek zależnyc"/>
      <sheetName val="Segments NEW"/>
      <sheetName val="Segments"/>
      <sheetName val="Segments_OLD"/>
      <sheetName val="Segments - sprzedaż ICO"/>
      <sheetName val="Przychody"/>
      <sheetName val="SPLIT DO CF"/>
      <sheetName val="EPS"/>
      <sheetName val="Equity BZ"/>
      <sheetName val="Equity BO"/>
      <sheetName val="Group"/>
      <sheetName val="Exch_Rates"/>
      <sheetName val="FX_Risk_calc"/>
      <sheetName val="Risk_manag"/>
      <sheetName val="Tax"/>
      <sheetName val="COGS"/>
      <sheetName val="W&amp;S"/>
      <sheetName val="Other_expenses"/>
      <sheetName val="Other_income"/>
      <sheetName val="Fin_costs_net"/>
      <sheetName val="DISC TANG"/>
      <sheetName val="Cash"/>
      <sheetName val="Liabilities"/>
      <sheetName val="Borrowings"/>
      <sheetName val="Oper_lease"/>
      <sheetName val="AHFS"/>
      <sheetName val="Related"/>
      <sheetName val="Mergers"/>
      <sheetName val="Wybran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pis not"/>
      <sheetName val="Parameters"/>
      <sheetName val="P&amp;L Q4"/>
      <sheetName val="P&amp;L"/>
      <sheetName val="BS"/>
      <sheetName val="Equity"/>
      <sheetName val="CF 1Y"/>
      <sheetName val="Exch Rates"/>
      <sheetName val="Spółki zależne"/>
      <sheetName val="ICO bilansowe"/>
      <sheetName val="Przekszt"/>
      <sheetName val="Przekszt 2"/>
      <sheetName val="ICO wynikowe"/>
      <sheetName val="sensitivity fx"/>
      <sheetName val="sensitivity interest"/>
      <sheetName val="Trade rec"/>
      <sheetName val="Trade pay"/>
      <sheetName val="Risk Management"/>
      <sheetName val="dzwignia fin"/>
      <sheetName val="SBP"/>
      <sheetName val="Oth operating inc"/>
      <sheetName val="Oth operating exp"/>
      <sheetName val="Other gains"/>
      <sheetName val="Fin costs"/>
      <sheetName val="TAX"/>
      <sheetName val="EPS"/>
      <sheetName val="ST"/>
      <sheetName val="WNiP"/>
      <sheetName val="Invest Subsid"/>
      <sheetName val="wart godz"/>
      <sheetName val="IF kategorie"/>
      <sheetName val="Cash"/>
      <sheetName val="Share eq"/>
      <sheetName val="zob LT"/>
      <sheetName val="LT ST new"/>
      <sheetName val="pap.dluzne"/>
      <sheetName val="Borrowings"/>
      <sheetName val="Deferred tax"/>
      <sheetName val="Stow"/>
      <sheetName val="Stow-FK"/>
      <sheetName val="W&amp;S"/>
      <sheetName val="wages Zarzad RN"/>
      <sheetName val="wybrane dane"/>
      <sheetName val="portfel"/>
      <sheetName val="Spolki zalezne 1"/>
      <sheetName val="Spolki zalezne 2"/>
      <sheetName val="Spolki zalezne 3"/>
      <sheetName val="zbywalność"/>
      <sheetName val="fair value z conso"/>
      <sheetName val="LT ST old"/>
      <sheetName val="BS Q2"/>
      <sheetName val="Eq"/>
      <sheetName val="Eq Q2"/>
      <sheetName val="CF"/>
      <sheetName val="zm.prez."/>
      <sheetName val="fair value"/>
      <sheetName val="Invest Subsid Q4"/>
      <sheetName val="Derivatives"/>
      <sheetName val="Fin Assets"/>
      <sheetName val="konto 86051_poz przych_dywid"/>
      <sheetName val="Discontinued"/>
      <sheetName val="AFS"/>
      <sheetName val="Loans granted"/>
      <sheetName val="Inventories"/>
      <sheetName val="Oth reser"/>
      <sheetName val="Leasing"/>
      <sheetName val="JV"/>
      <sheetName val="Provisions"/>
      <sheetName val="CF note"/>
      <sheetName val="FL Ratio"/>
      <sheetName val="przychody doardcze"/>
      <sheetName val="Arkusz1"/>
      <sheetName val="Udziały wiodą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Spis not"/>
      <sheetName val="Parameters"/>
      <sheetName val="P&amp;L H1"/>
      <sheetName val="P&amp;L Q3"/>
      <sheetName val="BS H1"/>
      <sheetName val="BS Q3"/>
      <sheetName val="CF H1"/>
      <sheetName val="CF Q3"/>
      <sheetName val="CF"/>
      <sheetName val="Equity"/>
      <sheetName val="zmiany prezentacji"/>
      <sheetName val="Face_table_ext_new"/>
      <sheetName val="MDNA"/>
      <sheetName val="Group"/>
      <sheetName val="Segments"/>
      <sheetName val="Exch Rates"/>
      <sheetName val="Risk Management"/>
      <sheetName val="W&amp;S"/>
      <sheetName val="Borrowings (2)"/>
      <sheetName val="SBP"/>
      <sheetName val="Other expenses"/>
      <sheetName val="Other in net"/>
      <sheetName val="Fin costs - net"/>
      <sheetName val="TAX"/>
      <sheetName val="Discontinued"/>
      <sheetName val="EPS"/>
      <sheetName val="PPE"/>
      <sheetName val="IntA"/>
      <sheetName val="Invest Subsid"/>
      <sheetName val="FI kategorie"/>
      <sheetName val="Derivatives"/>
      <sheetName val="Fin Assets"/>
      <sheetName val="AFS"/>
      <sheetName val="Loans granted"/>
      <sheetName val="Inventories"/>
      <sheetName val="Trade rec"/>
      <sheetName val="Cash"/>
      <sheetName val="Share eq"/>
      <sheetName val="Oth reser"/>
      <sheetName val="Trade pay"/>
      <sheetName val="Borrowings"/>
      <sheetName val="Deferred tax"/>
      <sheetName val="Leasing"/>
      <sheetName val="InterCom1"/>
      <sheetName val="Mergers"/>
      <sheetName val="Manag ren"/>
      <sheetName val="JV"/>
      <sheetName val="Provisions"/>
      <sheetName val="CF note"/>
      <sheetName val="Wybrane dane"/>
      <sheetName val="FX"/>
      <sheetName val="CF Q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7" topLeftCell="AB8" activePane="bottomRight" state="frozen"/>
      <selection pane="topLeft" activeCell="A1" activeCellId="0" sqref="A1"/>
      <selection pane="topRight" activeCell="AB1" activeCellId="0" sqref="AB1"/>
      <selection pane="bottomLeft" activeCell="A8" activeCellId="0" sqref="A8"/>
      <selection pane="bottomRight" activeCell="AH11" activeCellId="0" sqref="AH11"/>
    </sheetView>
  </sheetViews>
  <sheetFormatPr defaultColWidth="8.84375" defaultRowHeight="11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2.28"/>
    <col collapsed="false" customWidth="true" hidden="false" outlineLevel="0" max="3" min="3" style="1" width="38.7"/>
    <col collapsed="false" customWidth="true" hidden="false" outlineLevel="0" max="4" min="4" style="1" width="9.71"/>
    <col collapsed="false" customWidth="true" hidden="false" outlineLevel="0" max="5" min="5" style="1" width="1.57"/>
    <col collapsed="false" customWidth="true" hidden="false" outlineLevel="0" max="10" min="6" style="1" width="10.7"/>
    <col collapsed="false" customWidth="true" hidden="false" outlineLevel="0" max="11" min="11" style="1" width="1.57"/>
    <col collapsed="false" customWidth="true" hidden="false" outlineLevel="0" max="13" min="12" style="1" width="8.7"/>
    <col collapsed="false" customWidth="true" hidden="false" outlineLevel="0" max="14" min="14" style="1" width="1.57"/>
    <col collapsed="false" customWidth="true" hidden="false" outlineLevel="0" max="15" min="15" style="1" width="11.13"/>
    <col collapsed="false" customWidth="true" hidden="false" outlineLevel="0" max="16" min="16" style="1" width="9.99"/>
    <col collapsed="false" customWidth="true" hidden="false" outlineLevel="0" max="17" min="17" style="1" width="9.56"/>
    <col collapsed="false" customWidth="true" hidden="false" outlineLevel="0" max="18" min="18" style="1" width="9.84"/>
    <col collapsed="false" customWidth="true" hidden="false" outlineLevel="0" max="19" min="19" style="1" width="9.56"/>
    <col collapsed="false" customWidth="true" hidden="false" outlineLevel="0" max="20" min="20" style="1" width="11.7"/>
    <col collapsed="false" customWidth="true" hidden="false" outlineLevel="0" max="21" min="21" style="1" width="12.28"/>
    <col collapsed="false" customWidth="true" hidden="false" outlineLevel="0" max="22" min="22" style="1" width="2.41"/>
    <col collapsed="false" customWidth="true" hidden="false" outlineLevel="0" max="23" min="23" style="1" width="8.7"/>
    <col collapsed="false" customWidth="true" hidden="false" outlineLevel="0" max="24" min="24" style="1" width="1.57"/>
    <col collapsed="false" customWidth="false" hidden="false" outlineLevel="0" max="30" min="25" style="1" width="8.84"/>
    <col collapsed="false" customWidth="true" hidden="false" outlineLevel="0" max="31" min="31" style="1" width="4.28"/>
    <col collapsed="false" customWidth="false" hidden="false" outlineLevel="0" max="32" min="32" style="1" width="8.84"/>
    <col collapsed="false" customWidth="true" hidden="false" outlineLevel="0" max="33" min="33" style="1" width="1.84"/>
    <col collapsed="false" customWidth="false" hidden="false" outlineLevel="0" max="38" min="34" style="1" width="8.84"/>
    <col collapsed="false" customWidth="true" hidden="false" outlineLevel="0" max="39" min="39" style="1" width="1.84"/>
    <col collapsed="false" customWidth="false" hidden="false" outlineLevel="0" max="257" min="40" style="1" width="8.84"/>
  </cols>
  <sheetData>
    <row r="1" customFormat="false" ht="20.45" hidden="false" customHeight="true" outlineLevel="0" collapsed="false">
      <c r="C1" s="2"/>
      <c r="D1" s="2"/>
      <c r="F1" s="2"/>
      <c r="G1" s="2"/>
      <c r="H1" s="2"/>
      <c r="I1" s="2"/>
      <c r="J1" s="2"/>
      <c r="O1" s="3"/>
    </row>
    <row r="2" customFormat="false" ht="24" hidden="false" customHeight="true" outlineLevel="0" collapsed="false">
      <c r="F2" s="4"/>
      <c r="G2" s="4"/>
      <c r="H2" s="4"/>
      <c r="I2" s="4"/>
      <c r="J2" s="4"/>
      <c r="O2" s="4"/>
    </row>
    <row r="3" customFormat="false" ht="24" hidden="false" customHeight="true" outlineLevel="0" collapsed="false">
      <c r="D3" s="5"/>
      <c r="E3" s="5"/>
      <c r="F3" s="6"/>
      <c r="G3" s="6"/>
      <c r="H3" s="6"/>
      <c r="I3" s="6"/>
      <c r="J3" s="6"/>
      <c r="K3" s="5"/>
      <c r="L3" s="5"/>
      <c r="M3" s="5"/>
      <c r="N3" s="5"/>
      <c r="O3" s="6"/>
      <c r="P3" s="5"/>
      <c r="Q3" s="5"/>
      <c r="R3" s="5"/>
      <c r="S3" s="5"/>
      <c r="T3" s="5"/>
      <c r="U3" s="5"/>
      <c r="V3" s="5"/>
      <c r="W3" s="5"/>
      <c r="X3" s="5"/>
      <c r="Y3" s="7"/>
      <c r="Z3" s="7"/>
      <c r="AA3" s="5"/>
      <c r="AB3" s="5"/>
      <c r="AC3" s="5"/>
      <c r="AD3" s="5"/>
      <c r="AE3" s="5"/>
      <c r="AF3" s="5"/>
      <c r="AG3" s="5"/>
      <c r="AH3" s="7"/>
      <c r="AI3" s="5"/>
      <c r="AJ3" s="5"/>
      <c r="AK3" s="5"/>
      <c r="AL3" s="5"/>
      <c r="AM3" s="5"/>
    </row>
    <row r="4" customFormat="false" ht="18.6" hidden="false" customHeight="true" outlineLevel="0" collapsed="false">
      <c r="B4" s="8" t="s">
        <v>0</v>
      </c>
      <c r="C4" s="8" t="s">
        <v>1</v>
      </c>
      <c r="D4" s="9" t="str">
        <f aca="false">+'P&amp;L'!D5</f>
        <v>Audited</v>
      </c>
      <c r="E4" s="5"/>
      <c r="F4" s="9" t="s">
        <v>2</v>
      </c>
      <c r="G4" s="9" t="s">
        <v>2</v>
      </c>
      <c r="H4" s="9" t="s">
        <v>2</v>
      </c>
      <c r="I4" s="9" t="s">
        <v>2</v>
      </c>
      <c r="J4" s="9" t="s">
        <v>2</v>
      </c>
      <c r="K4" s="5"/>
      <c r="L4" s="9" t="str">
        <f aca="false">+'P&amp;L'!L5</f>
        <v>Audited</v>
      </c>
      <c r="M4" s="9" t="str">
        <f aca="false">+'P&amp;L'!M5</f>
        <v>Restated</v>
      </c>
      <c r="N4" s="5"/>
      <c r="O4" s="9" t="s">
        <v>2</v>
      </c>
      <c r="P4" s="9" t="s">
        <v>2</v>
      </c>
      <c r="Q4" s="9" t="s">
        <v>2</v>
      </c>
      <c r="R4" s="9" t="s">
        <v>2</v>
      </c>
      <c r="S4" s="9" t="s">
        <v>2</v>
      </c>
      <c r="T4" s="9" t="str">
        <f aca="false">+'P&amp;L'!T5</f>
        <v>Restated</v>
      </c>
      <c r="U4" s="9" t="str">
        <f aca="false">+'P&amp;L'!U5</f>
        <v>Restated</v>
      </c>
      <c r="V4" s="5"/>
      <c r="W4" s="9" t="str">
        <f aca="false">+'P&amp;L'!W5</f>
        <v>Audited</v>
      </c>
      <c r="X4" s="5"/>
      <c r="Y4" s="9" t="s">
        <v>2</v>
      </c>
      <c r="Z4" s="9" t="s">
        <v>3</v>
      </c>
      <c r="AA4" s="9" t="s">
        <v>2</v>
      </c>
      <c r="AB4" s="9" t="s">
        <v>2</v>
      </c>
      <c r="AC4" s="9" t="s">
        <v>2</v>
      </c>
      <c r="AD4" s="9" t="s">
        <v>2</v>
      </c>
      <c r="AE4" s="9"/>
      <c r="AF4" s="9" t="s">
        <v>4</v>
      </c>
      <c r="AG4" s="5"/>
      <c r="AH4" s="9" t="s">
        <v>2</v>
      </c>
      <c r="AI4" s="9" t="s">
        <v>2</v>
      </c>
      <c r="AJ4" s="9" t="s">
        <v>2</v>
      </c>
      <c r="AK4" s="9" t="s">
        <v>2</v>
      </c>
      <c r="AL4" s="9" t="s">
        <v>2</v>
      </c>
      <c r="AM4" s="5"/>
      <c r="AN4" s="9" t="s">
        <v>2</v>
      </c>
    </row>
    <row r="5" customFormat="false" ht="18.6" hidden="false" customHeight="true" outlineLevel="0" collapsed="false">
      <c r="B5" s="10" t="s">
        <v>5</v>
      </c>
      <c r="C5" s="10" t="s">
        <v>2</v>
      </c>
      <c r="D5" s="9" t="str">
        <f aca="false">+'P&amp;L'!D6</f>
        <v>Badane</v>
      </c>
      <c r="E5" s="5"/>
      <c r="F5" s="9" t="s">
        <v>5</v>
      </c>
      <c r="G5" s="9" t="s">
        <v>5</v>
      </c>
      <c r="H5" s="9" t="s">
        <v>5</v>
      </c>
      <c r="I5" s="9" t="s">
        <v>5</v>
      </c>
      <c r="J5" s="9" t="s">
        <v>5</v>
      </c>
      <c r="K5" s="5"/>
      <c r="L5" s="9" t="str">
        <f aca="false">+'P&amp;L'!L6</f>
        <v>Badane</v>
      </c>
      <c r="M5" s="9" t="str">
        <f aca="false">+'P&amp;L'!M6</f>
        <v>Przekształcone</v>
      </c>
      <c r="N5" s="5"/>
      <c r="O5" s="9" t="s">
        <v>5</v>
      </c>
      <c r="P5" s="9" t="s">
        <v>5</v>
      </c>
      <c r="Q5" s="9" t="s">
        <v>5</v>
      </c>
      <c r="R5" s="9" t="s">
        <v>5</v>
      </c>
      <c r="S5" s="9" t="s">
        <v>5</v>
      </c>
      <c r="T5" s="9" t="str">
        <f aca="false">+'P&amp;L'!T6</f>
        <v>Przekształcone</v>
      </c>
      <c r="U5" s="9" t="str">
        <f aca="false">+'P&amp;L'!U6</f>
        <v>Przekształcone</v>
      </c>
      <c r="V5" s="5"/>
      <c r="W5" s="9" t="str">
        <f aca="false">+'P&amp;L'!W6</f>
        <v>Badane</v>
      </c>
      <c r="X5" s="5"/>
      <c r="Y5" s="9" t="s">
        <v>5</v>
      </c>
      <c r="Z5" s="9" t="s">
        <v>5</v>
      </c>
      <c r="AA5" s="9" t="s">
        <v>5</v>
      </c>
      <c r="AB5" s="9" t="s">
        <v>5</v>
      </c>
      <c r="AC5" s="9" t="s">
        <v>5</v>
      </c>
      <c r="AD5" s="9" t="s">
        <v>5</v>
      </c>
      <c r="AE5" s="9"/>
      <c r="AF5" s="9" t="s">
        <v>6</v>
      </c>
      <c r="AG5" s="5"/>
      <c r="AH5" s="9" t="s">
        <v>5</v>
      </c>
      <c r="AI5" s="9" t="s">
        <v>5</v>
      </c>
      <c r="AJ5" s="9" t="s">
        <v>5</v>
      </c>
      <c r="AK5" s="9" t="s">
        <v>5</v>
      </c>
      <c r="AL5" s="9" t="s">
        <v>5</v>
      </c>
      <c r="AM5" s="5"/>
      <c r="AN5" s="9" t="s">
        <v>5</v>
      </c>
    </row>
    <row r="6" customFormat="false" ht="11.25" hidden="false" customHeight="false" outlineLevel="0" collapsed="false">
      <c r="B6" s="11"/>
      <c r="C6" s="12"/>
      <c r="D6" s="13" t="s">
        <v>7</v>
      </c>
      <c r="E6" s="5"/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5"/>
      <c r="L6" s="13" t="s">
        <v>7</v>
      </c>
      <c r="M6" s="13" t="s">
        <v>7</v>
      </c>
      <c r="N6" s="5"/>
      <c r="O6" s="13" t="s">
        <v>8</v>
      </c>
      <c r="P6" s="13" t="s">
        <v>9</v>
      </c>
      <c r="Q6" s="13" t="s">
        <v>10</v>
      </c>
      <c r="R6" s="13" t="s">
        <v>11</v>
      </c>
      <c r="S6" s="13" t="s">
        <v>12</v>
      </c>
      <c r="T6" s="13" t="s">
        <v>13</v>
      </c>
      <c r="U6" s="13" t="s">
        <v>14</v>
      </c>
      <c r="V6" s="5"/>
      <c r="W6" s="13" t="s">
        <v>7</v>
      </c>
      <c r="X6" s="5"/>
      <c r="Y6" s="13" t="s">
        <v>8</v>
      </c>
      <c r="Z6" s="13" t="s">
        <v>8</v>
      </c>
      <c r="AA6" s="13" t="s">
        <v>9</v>
      </c>
      <c r="AB6" s="13" t="s">
        <v>10</v>
      </c>
      <c r="AC6" s="13" t="s">
        <v>11</v>
      </c>
      <c r="AD6" s="13" t="s">
        <v>12</v>
      </c>
      <c r="AE6" s="13"/>
      <c r="AF6" s="13" t="s">
        <v>7</v>
      </c>
      <c r="AG6" s="5"/>
      <c r="AH6" s="13" t="s">
        <v>8</v>
      </c>
      <c r="AI6" s="13" t="s">
        <v>9</v>
      </c>
      <c r="AJ6" s="13" t="s">
        <v>10</v>
      </c>
      <c r="AK6" s="13" t="s">
        <v>11</v>
      </c>
      <c r="AL6" s="13" t="s">
        <v>12</v>
      </c>
      <c r="AM6" s="5"/>
      <c r="AN6" s="13" t="s">
        <v>8</v>
      </c>
    </row>
    <row r="7" customFormat="false" ht="11.25" hidden="false" customHeight="false" outlineLevel="0" collapsed="false">
      <c r="B7" s="2" t="s">
        <v>15</v>
      </c>
      <c r="C7" s="2" t="s">
        <v>16</v>
      </c>
      <c r="D7" s="14" t="s">
        <v>17</v>
      </c>
      <c r="E7" s="5"/>
      <c r="F7" s="14" t="s">
        <v>17</v>
      </c>
      <c r="G7" s="14" t="s">
        <v>17</v>
      </c>
      <c r="H7" s="14" t="s">
        <v>17</v>
      </c>
      <c r="I7" s="14" t="s">
        <v>17</v>
      </c>
      <c r="J7" s="14" t="s">
        <v>17</v>
      </c>
      <c r="K7" s="5"/>
      <c r="L7" s="14" t="s">
        <v>18</v>
      </c>
      <c r="M7" s="14" t="s">
        <v>18</v>
      </c>
      <c r="N7" s="5"/>
      <c r="O7" s="14" t="s">
        <v>18</v>
      </c>
      <c r="P7" s="14" t="s">
        <v>18</v>
      </c>
      <c r="Q7" s="14" t="s">
        <v>18</v>
      </c>
      <c r="R7" s="14" t="s">
        <v>18</v>
      </c>
      <c r="S7" s="14" t="s">
        <v>18</v>
      </c>
      <c r="T7" s="14" t="s">
        <v>18</v>
      </c>
      <c r="U7" s="14" t="s">
        <v>18</v>
      </c>
      <c r="V7" s="5"/>
      <c r="W7" s="14" t="s">
        <v>19</v>
      </c>
      <c r="X7" s="5"/>
      <c r="Y7" s="14" t="s">
        <v>19</v>
      </c>
      <c r="Z7" s="14" t="s">
        <v>19</v>
      </c>
      <c r="AA7" s="14" t="s">
        <v>19</v>
      </c>
      <c r="AB7" s="14" t="s">
        <v>19</v>
      </c>
      <c r="AC7" s="14" t="s">
        <v>19</v>
      </c>
      <c r="AD7" s="14" t="s">
        <v>19</v>
      </c>
      <c r="AE7" s="13"/>
      <c r="AF7" s="14" t="s">
        <v>20</v>
      </c>
      <c r="AG7" s="5"/>
      <c r="AH7" s="14" t="s">
        <v>20</v>
      </c>
      <c r="AI7" s="14" t="s">
        <v>20</v>
      </c>
      <c r="AJ7" s="14" t="s">
        <v>20</v>
      </c>
      <c r="AK7" s="14" t="s">
        <v>20</v>
      </c>
      <c r="AL7" s="14" t="s">
        <v>20</v>
      </c>
      <c r="AM7" s="5"/>
      <c r="AN7" s="14" t="s">
        <v>21</v>
      </c>
    </row>
    <row r="8" s="1" customFormat="true" ht="12" hidden="false" customHeight="true" outlineLevel="0" collapsed="false">
      <c r="A8" s="15"/>
      <c r="B8" s="16" t="s">
        <v>22</v>
      </c>
      <c r="C8" s="16" t="s">
        <v>23</v>
      </c>
      <c r="D8" s="17" t="n">
        <v>255683</v>
      </c>
      <c r="E8" s="15"/>
      <c r="F8" s="17" t="n">
        <v>35354</v>
      </c>
      <c r="G8" s="17" t="n">
        <v>122717</v>
      </c>
      <c r="H8" s="17" t="n">
        <v>158071</v>
      </c>
      <c r="I8" s="17" t="n">
        <f aca="false">'P&amp;L'!I29</f>
        <v>54546</v>
      </c>
      <c r="J8" s="17" t="n">
        <f aca="false">'P&amp;L'!J29</f>
        <v>212617</v>
      </c>
      <c r="K8" s="15"/>
      <c r="L8" s="17" t="n">
        <f aca="false">'P&amp;L'!L29</f>
        <v>169013</v>
      </c>
      <c r="M8" s="17" t="n">
        <f aca="false">'P&amp;L'!M29</f>
        <v>164552.807088566</v>
      </c>
      <c r="N8" s="15"/>
      <c r="O8" s="17" t="n">
        <v>55035</v>
      </c>
      <c r="P8" s="17" t="n">
        <v>47176</v>
      </c>
      <c r="Q8" s="17" t="n">
        <v>102211</v>
      </c>
      <c r="R8" s="17" t="n">
        <f aca="false">'P&amp;L'!R29</f>
        <v>52621</v>
      </c>
      <c r="S8" s="17" t="n">
        <f aca="false">'P&amp;L'!S29</f>
        <v>154832</v>
      </c>
      <c r="T8" s="17" t="n">
        <f aca="false">'P&amp;L'!T29</f>
        <v>50391.0277481593</v>
      </c>
      <c r="U8" s="17" t="n">
        <f aca="false">'P&amp;L'!U29</f>
        <v>152602.027748159</v>
      </c>
      <c r="V8" s="15"/>
      <c r="W8" s="17" t="n">
        <f aca="false">'P&amp;L'!W29</f>
        <v>187726</v>
      </c>
      <c r="X8" s="15"/>
      <c r="Y8" s="17" t="n">
        <v>52754</v>
      </c>
      <c r="Z8" s="17" t="n">
        <v>50518.108244265</v>
      </c>
      <c r="AA8" s="17" t="n">
        <v>59310</v>
      </c>
      <c r="AB8" s="17" t="n">
        <v>109829</v>
      </c>
      <c r="AC8" s="17" t="n">
        <f aca="false">+'P&amp;L'!AC29</f>
        <v>50341</v>
      </c>
      <c r="AD8" s="17" t="n">
        <f aca="false">+'P&amp;L'!AD29</f>
        <v>160171</v>
      </c>
      <c r="AE8" s="18"/>
      <c r="AF8" s="17" t="n">
        <f aca="false">+'P&amp;L'!AF29</f>
        <v>208796</v>
      </c>
      <c r="AG8" s="19"/>
      <c r="AH8" s="17" t="n">
        <f aca="false">+'P&amp;L'!AH29</f>
        <v>59687</v>
      </c>
      <c r="AI8" s="17" t="n">
        <f aca="false">+'P&amp;L'!AJ29</f>
        <v>42698</v>
      </c>
      <c r="AJ8" s="17" t="n">
        <f aca="false">+'P&amp;L'!AL29</f>
        <v>102385</v>
      </c>
      <c r="AK8" s="17" t="n">
        <f aca="false">+'P&amp;L'!AN29</f>
        <v>61923</v>
      </c>
      <c r="AL8" s="17" t="n">
        <f aca="false">+'P&amp;L'!AP29</f>
        <v>164308</v>
      </c>
      <c r="AM8" s="19"/>
      <c r="AN8" s="17" t="n">
        <f aca="false">+'P&amp;L'!AS29</f>
        <v>66270</v>
      </c>
    </row>
    <row r="9" customFormat="false" ht="11.25" hidden="false" customHeight="false" outlineLevel="0" collapsed="false">
      <c r="B9" s="20" t="s">
        <v>24</v>
      </c>
      <c r="C9" s="20" t="s">
        <v>25</v>
      </c>
      <c r="D9" s="21" t="n">
        <v>0.536893120297673</v>
      </c>
      <c r="F9" s="21" t="n">
        <v>0.350428197605265</v>
      </c>
      <c r="G9" s="21" t="n">
        <v>1.05150549243398</v>
      </c>
      <c r="H9" s="21" t="n">
        <v>0.726449258711178</v>
      </c>
      <c r="I9" s="21" t="n">
        <f aca="false">I8/'P&amp;L'!I9</f>
        <v>0.432033836551713</v>
      </c>
      <c r="J9" s="21" t="n">
        <f aca="false">J8/'P&amp;L'!J9</f>
        <v>0.618345897024267</v>
      </c>
      <c r="L9" s="21" t="n">
        <f aca="false">L8/'P&amp;L'!L9</f>
        <v>0.27773112764954</v>
      </c>
      <c r="M9" s="21" t="n">
        <f aca="false">M8/'P&amp;L'!M9</f>
        <v>0.270401902046615</v>
      </c>
      <c r="O9" s="21" t="n">
        <v>0.387308580114852</v>
      </c>
      <c r="P9" s="21" t="n">
        <v>0.341372697999204</v>
      </c>
      <c r="Q9" s="21" t="n">
        <v>0.364660299474475</v>
      </c>
      <c r="R9" s="21" t="n">
        <f aca="false">R8/'P&amp;L'!R9</f>
        <v>0.286825466041644</v>
      </c>
      <c r="S9" s="21" t="n">
        <f aca="false">S8/'P&amp;L'!S9</f>
        <v>0.333868821846206</v>
      </c>
      <c r="T9" s="21" t="n">
        <f aca="false">T8/'P&amp;L'!T9</f>
        <v>0.291400577978912</v>
      </c>
      <c r="U9" s="21" t="n">
        <f aca="false">U8/'P&amp;L'!U9</f>
        <v>0.336707782453829</v>
      </c>
      <c r="W9" s="22" t="n">
        <f aca="false">W8/'P&amp;L'!W9</f>
        <v>0.25914759565874</v>
      </c>
      <c r="Y9" s="22" t="n">
        <v>0.28458758159357</v>
      </c>
      <c r="Z9" s="22" t="n">
        <v>0.272525803766872</v>
      </c>
      <c r="AA9" s="22" t="n">
        <v>0.32173330741714</v>
      </c>
      <c r="AB9" s="22" t="n">
        <v>0.297061544203961</v>
      </c>
      <c r="AC9" s="22" t="n">
        <f aca="false">+AC8/'P&amp;L'!AC9</f>
        <v>0.277889100494052</v>
      </c>
      <c r="AD9" s="22" t="n">
        <f aca="false">+AD8/'P&amp;L'!AD9</f>
        <v>0.290758486983388</v>
      </c>
      <c r="AE9" s="22"/>
      <c r="AF9" s="22" t="n">
        <f aca="false">+AF8/'P&amp;L'!AF9</f>
        <v>0.271158354058038</v>
      </c>
      <c r="AH9" s="22" t="n">
        <f aca="false">+AH8/'P&amp;L'!AH9</f>
        <v>0.304513081098731</v>
      </c>
      <c r="AI9" s="22" t="n">
        <f aca="false">+AI8/'P&amp;L'!AJ9</f>
        <v>0.220562331148269</v>
      </c>
      <c r="AJ9" s="22" t="n">
        <f aca="false">+AJ8/'P&amp;L'!AL9</f>
        <v>0.262798547209281</v>
      </c>
      <c r="AK9" s="22" t="n">
        <f aca="false">+AK8/'P&amp;L'!AN9</f>
        <v>0.320922711748457</v>
      </c>
      <c r="AL9" s="22" t="n">
        <f aca="false">+AL8/'P&amp;L'!AP9</f>
        <v>0.282050577806464</v>
      </c>
      <c r="AN9" s="22" t="n">
        <f aca="false">+AN8/'P&amp;L'!AS9</f>
        <v>0.323501845234608</v>
      </c>
    </row>
    <row r="10" customFormat="false" ht="11.25" hidden="false" customHeight="false" outlineLevel="0" collapsed="false">
      <c r="B10" s="12" t="s">
        <v>26</v>
      </c>
      <c r="C10" s="12" t="s">
        <v>27</v>
      </c>
      <c r="D10" s="23" t="n">
        <v>-63864</v>
      </c>
      <c r="F10" s="23" t="n">
        <v>-9480</v>
      </c>
      <c r="G10" s="23" t="n">
        <v>-31022</v>
      </c>
      <c r="H10" s="23" t="n">
        <v>-40502</v>
      </c>
      <c r="I10" s="23" t="n">
        <f aca="false">'P&amp;L'!I26</f>
        <v>-14715</v>
      </c>
      <c r="J10" s="23" t="n">
        <f aca="false">'P&amp;L'!J26</f>
        <v>-55217</v>
      </c>
      <c r="L10" s="23" t="n">
        <f aca="false">'P&amp;L'!L26</f>
        <v>-58232</v>
      </c>
      <c r="M10" s="23" t="n">
        <f aca="false">'P&amp;L'!M26</f>
        <v>-56303.5195688861</v>
      </c>
      <c r="O10" s="23" t="n">
        <v>-15388</v>
      </c>
      <c r="P10" s="23" t="n">
        <v>-15180</v>
      </c>
      <c r="Q10" s="23" t="n">
        <v>-30568</v>
      </c>
      <c r="R10" s="23" t="n">
        <f aca="false">'P&amp;L'!R26</f>
        <v>-15277</v>
      </c>
      <c r="S10" s="23" t="n">
        <f aca="false">'P&amp;L'!S26</f>
        <v>-45845</v>
      </c>
      <c r="T10" s="23" t="n">
        <f aca="false">'P&amp;L'!T26</f>
        <v>-14313.3134593728</v>
      </c>
      <c r="U10" s="23" t="n">
        <f aca="false">'P&amp;L'!U26</f>
        <v>-44881.3134593728</v>
      </c>
      <c r="W10" s="23" t="n">
        <f aca="false">'P&amp;L'!W26</f>
        <v>-43995</v>
      </c>
      <c r="Y10" s="23" t="n">
        <v>-14299</v>
      </c>
      <c r="Z10" s="23" t="n">
        <v>-13331</v>
      </c>
      <c r="AA10" s="23" t="n">
        <v>-12577.2446649381</v>
      </c>
      <c r="AB10" s="23" t="n">
        <v>-25910</v>
      </c>
      <c r="AC10" s="23" t="n">
        <f aca="false">+'P&amp;L'!AC26</f>
        <v>-13075</v>
      </c>
      <c r="AD10" s="23" t="n">
        <f aca="false">+'P&amp;L'!AD26</f>
        <v>-38985</v>
      </c>
      <c r="AE10" s="23"/>
      <c r="AF10" s="23" t="n">
        <f aca="false">+'P&amp;L'!AF26</f>
        <v>-56474</v>
      </c>
      <c r="AH10" s="23" t="n">
        <f aca="false">+'P&amp;L'!AH26</f>
        <v>-16094</v>
      </c>
      <c r="AI10" s="23" t="n">
        <f aca="false">+'P&amp;L'!AJ26</f>
        <v>-16509</v>
      </c>
      <c r="AJ10" s="23" t="n">
        <f aca="false">+'P&amp;L'!AL26</f>
        <v>-32603</v>
      </c>
      <c r="AK10" s="23" t="n">
        <f aca="false">+'P&amp;L'!AN26</f>
        <v>-18673</v>
      </c>
      <c r="AL10" s="23" t="n">
        <f aca="false">+'P&amp;L'!AP26</f>
        <v>-51276</v>
      </c>
      <c r="AN10" s="23" t="n">
        <f aca="false">+'P&amp;L'!AS26</f>
        <v>-19725</v>
      </c>
    </row>
    <row r="11" customFormat="false" ht="19.15" hidden="false" customHeight="true" outlineLevel="0" collapsed="false">
      <c r="B11" s="12" t="s">
        <v>28</v>
      </c>
      <c r="C11" s="12" t="s">
        <v>29</v>
      </c>
      <c r="D11" s="23" t="n">
        <v>3133</v>
      </c>
      <c r="F11" s="23" t="n">
        <v>1468</v>
      </c>
      <c r="G11" s="23" t="n">
        <v>1799</v>
      </c>
      <c r="H11" s="23" t="n">
        <v>3267</v>
      </c>
      <c r="I11" s="23" t="n">
        <f aca="false">'P&amp;L'!I24</f>
        <v>2018</v>
      </c>
      <c r="J11" s="23" t="n">
        <f aca="false">'P&amp;L'!J24</f>
        <v>5285</v>
      </c>
      <c r="L11" s="23" t="n">
        <f aca="false">'P&amp;L'!L24</f>
        <v>-848</v>
      </c>
      <c r="M11" s="23" t="n">
        <f aca="false">'P&amp;L'!M24</f>
        <v>-848</v>
      </c>
      <c r="O11" s="23" t="n">
        <v>1134</v>
      </c>
      <c r="P11" s="23" t="n">
        <v>-1275</v>
      </c>
      <c r="Q11" s="23" t="n">
        <v>-141</v>
      </c>
      <c r="R11" s="23" t="n">
        <f aca="false">'P&amp;L'!R24</f>
        <v>-405</v>
      </c>
      <c r="S11" s="23" t="n">
        <f aca="false">'P&amp;L'!S24</f>
        <v>-546</v>
      </c>
      <c r="T11" s="23" t="n">
        <f aca="false">'P&amp;L'!T24</f>
        <v>-405</v>
      </c>
      <c r="U11" s="23" t="n">
        <f aca="false">'P&amp;L'!U24</f>
        <v>-546</v>
      </c>
      <c r="W11" s="23" t="n">
        <f aca="false">'P&amp;L'!W24</f>
        <v>8003</v>
      </c>
      <c r="Y11" s="23" t="n">
        <v>906</v>
      </c>
      <c r="Z11" s="23" t="n">
        <v>906</v>
      </c>
      <c r="AA11" s="23" t="n">
        <v>1465</v>
      </c>
      <c r="AB11" s="23" t="n">
        <v>2370</v>
      </c>
      <c r="AC11" s="23" t="n">
        <f aca="false">+'P&amp;L'!AC24</f>
        <v>1920</v>
      </c>
      <c r="AD11" s="23" t="n">
        <f aca="false">+'P&amp;L'!AD24</f>
        <v>4290</v>
      </c>
      <c r="AE11" s="23"/>
      <c r="AF11" s="23" t="n">
        <f aca="false">+'P&amp;L'!AF24</f>
        <v>14617</v>
      </c>
      <c r="AH11" s="23" t="n">
        <f aca="false">+'P&amp;L'!AH24</f>
        <v>2397</v>
      </c>
      <c r="AI11" s="23" t="n">
        <f aca="false">+'P&amp;L'!AJ24</f>
        <v>2395</v>
      </c>
      <c r="AJ11" s="23" t="n">
        <f aca="false">+'P&amp;L'!AL24</f>
        <v>4793</v>
      </c>
      <c r="AK11" s="23" t="n">
        <f aca="false">+'P&amp;L'!AN24</f>
        <v>3283</v>
      </c>
      <c r="AL11" s="23" t="n">
        <f aca="false">+'P&amp;L'!AP24</f>
        <v>8076</v>
      </c>
      <c r="AN11" s="23" t="n">
        <f aca="false">+'P&amp;L'!AS24</f>
        <v>5984</v>
      </c>
    </row>
    <row r="12" customFormat="false" ht="11.25" hidden="false" customHeight="false" outlineLevel="0" collapsed="false">
      <c r="B12" s="12" t="s">
        <v>30</v>
      </c>
      <c r="C12" s="12" t="s">
        <v>31</v>
      </c>
      <c r="D12" s="23" t="n">
        <v>88906</v>
      </c>
      <c r="F12" s="23" t="n">
        <v>-165</v>
      </c>
      <c r="G12" s="23" t="n">
        <v>86610</v>
      </c>
      <c r="H12" s="23" t="n">
        <v>86445</v>
      </c>
      <c r="I12" s="23" t="n">
        <f aca="false">'P&amp;L'!I23</f>
        <v>354</v>
      </c>
      <c r="J12" s="23" t="n">
        <f aca="false">'P&amp;L'!J23</f>
        <v>86799</v>
      </c>
      <c r="L12" s="23" t="n">
        <f aca="false">'P&amp;L'!L23</f>
        <v>-24461</v>
      </c>
      <c r="M12" s="23" t="n">
        <f aca="false">'P&amp;L'!M23</f>
        <v>-24461</v>
      </c>
      <c r="O12" s="23" t="n">
        <v>583</v>
      </c>
      <c r="P12" s="23" t="n">
        <v>-3725</v>
      </c>
      <c r="Q12" s="23" t="n">
        <v>-3142</v>
      </c>
      <c r="R12" s="23" t="n">
        <f aca="false">'P&amp;L'!R23</f>
        <v>-6222</v>
      </c>
      <c r="S12" s="23" t="n">
        <f aca="false">'P&amp;L'!S23</f>
        <v>-9364</v>
      </c>
      <c r="T12" s="23" t="n">
        <f aca="false">'P&amp;L'!T23</f>
        <v>-6222</v>
      </c>
      <c r="U12" s="23" t="n">
        <f aca="false">'P&amp;L'!U23</f>
        <v>-9364</v>
      </c>
      <c r="W12" s="23" t="n">
        <f aca="false">'P&amp;L'!W23</f>
        <v>-58076</v>
      </c>
      <c r="Y12" s="23" t="n">
        <v>-10274</v>
      </c>
      <c r="Z12" s="23" t="n">
        <v>-10274</v>
      </c>
      <c r="AA12" s="23" t="n">
        <v>-8054</v>
      </c>
      <c r="AB12" s="23" t="n">
        <v>-18328</v>
      </c>
      <c r="AC12" s="23" t="n">
        <f aca="false">+'P&amp;L'!AC23</f>
        <v>-10521</v>
      </c>
      <c r="AD12" s="23" t="n">
        <f aca="false">+'P&amp;L'!AD23</f>
        <v>-28849</v>
      </c>
      <c r="AE12" s="23"/>
      <c r="AF12" s="23" t="n">
        <f aca="false">+'P&amp;L'!AF23</f>
        <v>-46377</v>
      </c>
      <c r="AH12" s="23" t="n">
        <f aca="false">+'P&amp;L'!AH23</f>
        <v>-1816</v>
      </c>
      <c r="AI12" s="23" t="n">
        <f aca="false">+'P&amp;L'!AJ23</f>
        <v>-21336</v>
      </c>
      <c r="AJ12" s="23" t="n">
        <f aca="false">+'P&amp;L'!AL23</f>
        <v>-23152</v>
      </c>
      <c r="AK12" s="23" t="n">
        <f aca="false">+'P&amp;L'!AN23</f>
        <v>-3950</v>
      </c>
      <c r="AL12" s="23" t="n">
        <f aca="false">+'P&amp;L'!AP23</f>
        <v>-27102</v>
      </c>
      <c r="AN12" s="23" t="n">
        <f aca="false">+'P&amp;L'!AS23</f>
        <v>-3961.294512296</v>
      </c>
    </row>
    <row r="13" s="1" customFormat="true" ht="12" hidden="false" customHeight="true" outlineLevel="0" collapsed="false">
      <c r="A13" s="15"/>
      <c r="B13" s="16" t="s">
        <v>32</v>
      </c>
      <c r="C13" s="16" t="s">
        <v>33</v>
      </c>
      <c r="D13" s="17" t="n">
        <v>227508</v>
      </c>
      <c r="E13" s="15"/>
      <c r="F13" s="17" t="n">
        <v>43531</v>
      </c>
      <c r="G13" s="17" t="n">
        <v>65330</v>
      </c>
      <c r="H13" s="17" t="n">
        <v>108861</v>
      </c>
      <c r="I13" s="17" t="n">
        <f aca="false">'P&amp;L'!I20</f>
        <v>66889</v>
      </c>
      <c r="J13" s="17" t="n">
        <f aca="false">'P&amp;L'!J20</f>
        <v>175750</v>
      </c>
      <c r="K13" s="15"/>
      <c r="L13" s="17" t="n">
        <f aca="false">'P&amp;L'!L20</f>
        <v>252554</v>
      </c>
      <c r="M13" s="17" t="n">
        <f aca="false">'P&amp;L'!M20</f>
        <v>246166.326657452</v>
      </c>
      <c r="N13" s="15"/>
      <c r="O13" s="17" t="n">
        <v>68706</v>
      </c>
      <c r="P13" s="17" t="n">
        <v>67356</v>
      </c>
      <c r="Q13" s="17" t="n">
        <v>136062</v>
      </c>
      <c r="R13" s="17" t="n">
        <f aca="false">'P&amp;L'!R20</f>
        <v>74525</v>
      </c>
      <c r="S13" s="17" t="n">
        <f aca="false">'P&amp;L'!S20</f>
        <v>210587</v>
      </c>
      <c r="T13" s="17" t="n">
        <f aca="false">'P&amp;L'!T20</f>
        <v>71331.3412075321</v>
      </c>
      <c r="U13" s="17" t="n">
        <f aca="false">'P&amp;L'!U20</f>
        <v>207393.341207532</v>
      </c>
      <c r="V13" s="15"/>
      <c r="W13" s="17" t="n">
        <f aca="false">'P&amp;L'!W20</f>
        <v>281794</v>
      </c>
      <c r="X13" s="15"/>
      <c r="Y13" s="17" t="n">
        <v>76421</v>
      </c>
      <c r="Z13" s="17" t="n">
        <v>73218.8635793269</v>
      </c>
      <c r="AA13" s="17" t="n">
        <v>78477.1364206731</v>
      </c>
      <c r="AB13" s="17" t="n">
        <v>151697</v>
      </c>
      <c r="AC13" s="17" t="n">
        <f aca="false">+'P&amp;L'!AC20</f>
        <v>72017</v>
      </c>
      <c r="AD13" s="17" t="n">
        <f aca="false">+'P&amp;L'!AD20</f>
        <v>223715</v>
      </c>
      <c r="AE13" s="18"/>
      <c r="AF13" s="17" t="n">
        <f aca="false">+'P&amp;L'!AF20</f>
        <v>297030</v>
      </c>
      <c r="AG13" s="19"/>
      <c r="AH13" s="17" t="n">
        <f aca="false">+'P&amp;L'!AH20</f>
        <v>75200</v>
      </c>
      <c r="AI13" s="17" t="n">
        <f aca="false">+'P&amp;L'!AJ20</f>
        <v>78147</v>
      </c>
      <c r="AJ13" s="17" t="n">
        <f aca="false">+'P&amp;L'!AL20</f>
        <v>153347</v>
      </c>
      <c r="AK13" s="17" t="n">
        <f aca="false">+'P&amp;L'!AN20</f>
        <v>81263</v>
      </c>
      <c r="AL13" s="17" t="n">
        <f aca="false">+'P&amp;L'!AP20</f>
        <v>234610</v>
      </c>
      <c r="AM13" s="19"/>
      <c r="AN13" s="17" t="n">
        <f aca="false">+'P&amp;L'!AS20</f>
        <v>83972.294512296</v>
      </c>
    </row>
    <row r="14" customFormat="false" ht="11.25" hidden="false" customHeight="false" outlineLevel="0" collapsed="false">
      <c r="B14" s="20" t="s">
        <v>34</v>
      </c>
      <c r="C14" s="20" t="s">
        <v>35</v>
      </c>
      <c r="D14" s="21" t="n">
        <v>0.477730158096874</v>
      </c>
      <c r="F14" s="21" t="n">
        <v>0.431478471175958</v>
      </c>
      <c r="G14" s="21" t="n">
        <v>0.559782701831954</v>
      </c>
      <c r="H14" s="21" t="n">
        <v>0.500294125757144</v>
      </c>
      <c r="I14" s="21" t="n">
        <f aca="false">I13/'P&amp;L'!I9</f>
        <v>0.529797075736214</v>
      </c>
      <c r="J14" s="21" t="n">
        <f aca="false">J13/'P&amp;L'!J9</f>
        <v>0.511127009608897</v>
      </c>
      <c r="L14" s="21" t="n">
        <f aca="false">L13/'P&amp;L'!L9</f>
        <v>0.41501013065505</v>
      </c>
      <c r="M14" s="21" t="n">
        <f aca="false">M13/'P&amp;L'!M9</f>
        <v>0.40451356695591</v>
      </c>
      <c r="O14" s="21" t="n">
        <v>0.483518184889089</v>
      </c>
      <c r="P14" s="21" t="n">
        <v>0.487398241615109</v>
      </c>
      <c r="Q14" s="21" t="n">
        <v>0.485431212561231</v>
      </c>
      <c r="R14" s="21" t="n">
        <f aca="false">R13/'P&amp;L'!R9</f>
        <v>0.406219339365529</v>
      </c>
      <c r="S14" s="21" t="n">
        <f aca="false">S13/'P&amp;L'!S9</f>
        <v>0.45409497769277</v>
      </c>
      <c r="T14" s="21" t="n">
        <f aca="false">T13/'P&amp;L'!T9</f>
        <v>0.412493949513564</v>
      </c>
      <c r="U14" s="21" t="n">
        <f aca="false">U13/'P&amp;L'!U9</f>
        <v>0.457601730751056</v>
      </c>
      <c r="W14" s="22" t="n">
        <f aca="false">W13/'P&amp;L'!W9</f>
        <v>0.389004387091074</v>
      </c>
      <c r="Y14" s="22" t="n">
        <v>0.412261962561364</v>
      </c>
      <c r="Z14" s="22" t="n">
        <v>0.394987665638059</v>
      </c>
      <c r="AA14" s="22" t="n">
        <v>0.425701045960212</v>
      </c>
      <c r="AB14" s="22" t="n">
        <v>0.410304610541007</v>
      </c>
      <c r="AC14" s="22" t="n">
        <f aca="false">+AC13/'P&amp;L'!AC9</f>
        <v>0.397543540062378</v>
      </c>
      <c r="AD14" s="22" t="n">
        <f aca="false">+AD13/'P&amp;L'!AD9</f>
        <v>0.406109938225326</v>
      </c>
      <c r="AE14" s="22"/>
      <c r="AF14" s="22" t="n">
        <f aca="false">+AF13/'P&amp;L'!AF9</f>
        <v>0.385745732225996</v>
      </c>
      <c r="AH14" s="22" t="n">
        <f aca="false">+AH13/'P&amp;L'!AH9</f>
        <v>0.383657809885311</v>
      </c>
      <c r="AI14" s="22" t="n">
        <f aca="false">+AI13/'P&amp;L'!AJ9</f>
        <v>0.403678966046274</v>
      </c>
      <c r="AJ14" s="22" t="n">
        <f aca="false">+AJ13/'P&amp;L'!AL9</f>
        <v>0.393606180777474</v>
      </c>
      <c r="AK14" s="22" t="n">
        <f aca="false">+AK13/'P&amp;L'!AN9</f>
        <v>0.421154374381326</v>
      </c>
      <c r="AL14" s="22" t="n">
        <f aca="false">+AL13/'P&amp;L'!AP9</f>
        <v>0.40273076210029</v>
      </c>
      <c r="AN14" s="22" t="n">
        <f aca="false">+AN13/'P&amp;L'!AS9</f>
        <v>0.409916888838264</v>
      </c>
    </row>
    <row r="15" customFormat="false" ht="11.25" hidden="false" customHeight="false" outlineLevel="0" collapsed="false">
      <c r="B15" s="12" t="s">
        <v>36</v>
      </c>
      <c r="C15" s="12" t="s">
        <v>37</v>
      </c>
      <c r="D15" s="23" t="n">
        <v>-12037</v>
      </c>
      <c r="F15" s="23" t="n">
        <v>-2872</v>
      </c>
      <c r="G15" s="23" t="n">
        <v>-3048</v>
      </c>
      <c r="H15" s="23" t="n">
        <v>-5920</v>
      </c>
      <c r="I15" s="23" t="n">
        <f aca="false">'P&amp;L'!I10</f>
        <v>-2918</v>
      </c>
      <c r="J15" s="23" t="n">
        <f aca="false">'P&amp;L'!J10</f>
        <v>-8838</v>
      </c>
      <c r="L15" s="23" t="n">
        <f aca="false">'P&amp;L'!L10</f>
        <v>-15812</v>
      </c>
      <c r="M15" s="23" t="n">
        <f aca="false">'P&amp;L'!M10</f>
        <v>-22199.6733425481</v>
      </c>
      <c r="O15" s="23" t="n">
        <v>-3089</v>
      </c>
      <c r="P15" s="23" t="n">
        <v>-3143</v>
      </c>
      <c r="Q15" s="23" t="n">
        <v>-6232</v>
      </c>
      <c r="R15" s="23" t="n">
        <f aca="false">'P&amp;L'!R10</f>
        <v>-8146</v>
      </c>
      <c r="S15" s="23" t="n">
        <f aca="false">'P&amp;L'!S10</f>
        <v>-14378</v>
      </c>
      <c r="T15" s="23" t="n">
        <f aca="false">'P&amp;L'!T10</f>
        <v>-11339.6587924679</v>
      </c>
      <c r="U15" s="23" t="n">
        <f aca="false">'P&amp;L'!U10</f>
        <v>-17571.6587924679</v>
      </c>
      <c r="W15" s="23" t="n">
        <f aca="false">'P&amp;L'!W10</f>
        <v>-34437</v>
      </c>
      <c r="Y15" s="23" t="n">
        <v>-5489</v>
      </c>
      <c r="Z15" s="23" t="n">
        <v>-8691.13642067308</v>
      </c>
      <c r="AA15" s="23" t="n">
        <v>-8566.86357932692</v>
      </c>
      <c r="AB15" s="23" t="n">
        <v>-17258</v>
      </c>
      <c r="AC15" s="23" t="n">
        <f aca="false">+'P&amp;L'!AC10</f>
        <v>-8688</v>
      </c>
      <c r="AD15" s="23" t="n">
        <f aca="false">+'P&amp;L'!AD10</f>
        <v>-25946</v>
      </c>
      <c r="AE15" s="23"/>
      <c r="AF15" s="23" t="n">
        <f aca="false">+'P&amp;L'!AF10</f>
        <v>-35600</v>
      </c>
      <c r="AH15" s="23" t="n">
        <f aca="false">+'P&amp;L'!AH10</f>
        <v>-8438</v>
      </c>
      <c r="AI15" s="23" t="n">
        <f aca="false">+'P&amp;L'!AJ10</f>
        <v>-8382</v>
      </c>
      <c r="AJ15" s="23" t="n">
        <f aca="false">+'P&amp;L'!AL10</f>
        <v>-16820</v>
      </c>
      <c r="AK15" s="23" t="n">
        <f aca="false">+'P&amp;L'!AN10</f>
        <v>-8546</v>
      </c>
      <c r="AL15" s="23" t="n">
        <f aca="false">+'P&amp;L'!AP10</f>
        <v>-25366</v>
      </c>
      <c r="AN15" s="23" t="n">
        <f aca="false">+'P&amp;L'!AS10</f>
        <v>-9710</v>
      </c>
    </row>
    <row r="16" s="1" customFormat="true" ht="12" hidden="false" customHeight="true" outlineLevel="0" collapsed="false">
      <c r="A16" s="15"/>
      <c r="B16" s="16" t="s">
        <v>38</v>
      </c>
      <c r="C16" s="16" t="s">
        <v>38</v>
      </c>
      <c r="D16" s="17" t="n">
        <v>239545</v>
      </c>
      <c r="E16" s="15"/>
      <c r="F16" s="17" t="n">
        <v>46403</v>
      </c>
      <c r="G16" s="17" t="n">
        <v>68378</v>
      </c>
      <c r="H16" s="17" t="n">
        <v>114781</v>
      </c>
      <c r="I16" s="17" t="n">
        <f aca="false">I13-I15</f>
        <v>69807</v>
      </c>
      <c r="J16" s="17" t="n">
        <f aca="false">J13-J15</f>
        <v>184588</v>
      </c>
      <c r="K16" s="15"/>
      <c r="L16" s="17" t="n">
        <f aca="false">L13-L15</f>
        <v>268366</v>
      </c>
      <c r="M16" s="17" t="n">
        <f aca="false">M13-M15</f>
        <v>268366</v>
      </c>
      <c r="N16" s="15"/>
      <c r="O16" s="17" t="n">
        <v>71795</v>
      </c>
      <c r="P16" s="17" t="n">
        <v>70499</v>
      </c>
      <c r="Q16" s="17" t="n">
        <v>142294</v>
      </c>
      <c r="R16" s="17" t="n">
        <f aca="false">R13-R15</f>
        <v>82671</v>
      </c>
      <c r="S16" s="17" t="n">
        <f aca="false">S13-S15</f>
        <v>224965</v>
      </c>
      <c r="T16" s="17" t="n">
        <f aca="false">T13-T15</f>
        <v>82671</v>
      </c>
      <c r="U16" s="17" t="n">
        <f aca="false">U13-U15</f>
        <v>224965</v>
      </c>
      <c r="V16" s="15"/>
      <c r="W16" s="17" t="n">
        <f aca="false">W13-W15</f>
        <v>316231</v>
      </c>
      <c r="X16" s="15"/>
      <c r="Y16" s="17" t="n">
        <v>81910</v>
      </c>
      <c r="Z16" s="17" t="n">
        <v>81910</v>
      </c>
      <c r="AA16" s="17" t="n">
        <v>87044</v>
      </c>
      <c r="AB16" s="17" t="n">
        <v>168955</v>
      </c>
      <c r="AC16" s="17" t="n">
        <f aca="false">AC13-AC15</f>
        <v>80705</v>
      </c>
      <c r="AD16" s="17" t="n">
        <f aca="false">AD13-AD15</f>
        <v>249661</v>
      </c>
      <c r="AE16" s="18"/>
      <c r="AF16" s="17" t="n">
        <f aca="false">AF13-AF15</f>
        <v>332630</v>
      </c>
      <c r="AG16" s="19"/>
      <c r="AH16" s="17" t="n">
        <f aca="false">AH13-AH15</f>
        <v>83638</v>
      </c>
      <c r="AI16" s="17" t="n">
        <f aca="false">AI13-AI15</f>
        <v>86529</v>
      </c>
      <c r="AJ16" s="17" t="n">
        <f aca="false">AJ13-AJ15</f>
        <v>170167</v>
      </c>
      <c r="AK16" s="17" t="n">
        <f aca="false">AK13-AK15</f>
        <v>89809</v>
      </c>
      <c r="AL16" s="17" t="n">
        <f aca="false">AL13-AL15</f>
        <v>259976</v>
      </c>
      <c r="AM16" s="19"/>
      <c r="AN16" s="17" t="n">
        <f aca="false">AN13-AN15</f>
        <v>93682.294512296</v>
      </c>
    </row>
    <row r="17" s="1" customFormat="true" ht="11.25" hidden="false" customHeight="false" outlineLevel="0" collapsed="false">
      <c r="B17" s="24" t="s">
        <v>39</v>
      </c>
      <c r="C17" s="24" t="s">
        <v>40</v>
      </c>
      <c r="D17" s="25" t="n">
        <v>231267.995469</v>
      </c>
      <c r="F17" s="25" t="n">
        <f aca="false">+H17-G17</f>
        <v>47319.2393242857</v>
      </c>
      <c r="G17" s="25" t="n">
        <v>64314.2103556893</v>
      </c>
      <c r="H17" s="25" t="n">
        <f aca="false">+J17-I17</f>
        <v>111633.449679975</v>
      </c>
      <c r="I17" s="25" t="n">
        <v>64285.067130025</v>
      </c>
      <c r="J17" s="25" t="n">
        <v>175918.51681</v>
      </c>
      <c r="L17" s="25" t="n">
        <v>260142.50571</v>
      </c>
      <c r="M17" s="25" t="n">
        <v>260142.50571</v>
      </c>
      <c r="O17" s="25" t="n">
        <v>71650.13037</v>
      </c>
      <c r="P17" s="25" t="n">
        <f aca="false">+Q17-O17</f>
        <v>75829.74379</v>
      </c>
      <c r="Q17" s="25" t="n">
        <f aca="false">+S17-R17</f>
        <v>147479.87416</v>
      </c>
      <c r="R17" s="25" t="n">
        <v>73926.2948593942</v>
      </c>
      <c r="S17" s="25" t="n">
        <v>221406.169019394</v>
      </c>
      <c r="T17" s="25" t="n">
        <v>73926.2948593942</v>
      </c>
      <c r="U17" s="25" t="n">
        <v>221406.169019394</v>
      </c>
      <c r="W17" s="25" t="n">
        <v>280417.01495</v>
      </c>
      <c r="Y17" s="25" t="n">
        <v>73530.67328</v>
      </c>
      <c r="Z17" s="25" t="n">
        <v>73530.67328</v>
      </c>
      <c r="AA17" s="26" t="n">
        <v>76239.18982</v>
      </c>
      <c r="AB17" s="26" t="n">
        <v>149769.8631</v>
      </c>
      <c r="AC17" s="26" t="n">
        <f aca="false">+AD17-AB17</f>
        <v>71034.68371</v>
      </c>
      <c r="AD17" s="26" t="n">
        <v>220804.54681</v>
      </c>
      <c r="AE17" s="26"/>
      <c r="AF17" s="26" t="n">
        <v>280857</v>
      </c>
      <c r="AH17" s="25" t="n">
        <v>71226.61832</v>
      </c>
      <c r="AI17" s="25" t="n">
        <v>72897.35496</v>
      </c>
      <c r="AJ17" s="25" t="n">
        <v>144123.97328</v>
      </c>
      <c r="AK17" s="25" t="n">
        <v>75209.02672</v>
      </c>
      <c r="AL17" s="25" t="n">
        <f aca="false">+AJ17+AK17</f>
        <v>219333</v>
      </c>
      <c r="AN17" s="25" t="n">
        <v>77283</v>
      </c>
    </row>
    <row r="18" s="1" customFormat="true" ht="11.25" hidden="false" customHeight="false" outlineLevel="0" collapsed="false">
      <c r="B18" s="24" t="s">
        <v>41</v>
      </c>
      <c r="C18" s="24" t="s">
        <v>42</v>
      </c>
      <c r="D18" s="25" t="n">
        <v>8277.00453100001</v>
      </c>
      <c r="F18" s="25" t="n">
        <f aca="false">+H18-G18</f>
        <v>-916.513999999997</v>
      </c>
      <c r="G18" s="25" t="n">
        <v>4064.18707</v>
      </c>
      <c r="H18" s="25" t="n">
        <f aca="false">+J18-I18</f>
        <v>3147.67307</v>
      </c>
      <c r="I18" s="25" t="n">
        <v>5522.30311999999</v>
      </c>
      <c r="J18" s="25" t="n">
        <v>8669.97619</v>
      </c>
      <c r="L18" s="25" t="n">
        <v>-4665.53332468868</v>
      </c>
      <c r="M18" s="25" t="n">
        <v>-4665.53332468868</v>
      </c>
      <c r="O18" s="25" t="n">
        <v>144.538410000001</v>
      </c>
      <c r="P18" s="25" t="n">
        <f aca="false">+Q18-O18</f>
        <v>-5330.41257</v>
      </c>
      <c r="Q18" s="25" t="n">
        <f aca="false">+S18-R18</f>
        <v>-5185.87416</v>
      </c>
      <c r="R18" s="25" t="n">
        <v>-185.671301564998</v>
      </c>
      <c r="S18" s="25" t="n">
        <v>-5371.545461565</v>
      </c>
      <c r="T18" s="25" t="n">
        <v>-185.671301564998</v>
      </c>
      <c r="U18" s="25" t="n">
        <v>-5371.545461565</v>
      </c>
      <c r="W18" s="25" t="n">
        <v>8960.778913163</v>
      </c>
      <c r="Y18" s="25" t="n">
        <v>2837.98284301</v>
      </c>
      <c r="Z18" s="25" t="n">
        <v>2837.98284301</v>
      </c>
      <c r="AA18" s="26" t="n">
        <v>3560.5071198115</v>
      </c>
      <c r="AB18" s="26" t="n">
        <v>6398.4899628215</v>
      </c>
      <c r="AC18" s="26" t="n">
        <f aca="false">+AD18-AB18</f>
        <v>2755.8184154815</v>
      </c>
      <c r="AD18" s="26" t="n">
        <v>9154.308378303</v>
      </c>
      <c r="AE18" s="26"/>
      <c r="AF18" s="26" t="n">
        <v>14129</v>
      </c>
      <c r="AH18" s="25" t="n">
        <v>4301.40661672944</v>
      </c>
      <c r="AI18" s="25" t="n">
        <v>3654.78516347856</v>
      </c>
      <c r="AJ18" s="25" t="n">
        <v>7956.191780208</v>
      </c>
      <c r="AK18" s="25" t="n">
        <v>3891.808219792</v>
      </c>
      <c r="AL18" s="25" t="n">
        <f aca="false">+AJ18+AK18</f>
        <v>11848</v>
      </c>
      <c r="AN18" s="25" t="n">
        <v>4770</v>
      </c>
    </row>
    <row r="19" s="1" customFormat="true" ht="11.25" hidden="false" customHeight="false" outlineLevel="0" collapsed="false">
      <c r="B19" s="24" t="s">
        <v>43</v>
      </c>
      <c r="C19" s="24" t="s">
        <v>44</v>
      </c>
      <c r="D19" s="25"/>
      <c r="F19" s="25"/>
      <c r="G19" s="25"/>
      <c r="H19" s="25"/>
      <c r="I19" s="25"/>
      <c r="J19" s="25" t="n">
        <f aca="false">+H19+I19</f>
        <v>0</v>
      </c>
      <c r="L19" s="25" t="n">
        <v>12888.747424622</v>
      </c>
      <c r="M19" s="25" t="n">
        <v>12888.747424622</v>
      </c>
      <c r="O19" s="25"/>
      <c r="P19" s="25"/>
      <c r="Q19" s="25" t="n">
        <f aca="false">+S19-R19</f>
        <v>0</v>
      </c>
      <c r="R19" s="25" t="n">
        <v>8931.1943</v>
      </c>
      <c r="S19" s="25" t="n">
        <v>8931.1943</v>
      </c>
      <c r="T19" s="25" t="n">
        <v>8931.1943</v>
      </c>
      <c r="U19" s="25" t="n">
        <v>8931.1943</v>
      </c>
      <c r="W19" s="25" t="n">
        <v>26853.35218</v>
      </c>
      <c r="Y19" s="25" t="n">
        <v>5540.90868</v>
      </c>
      <c r="Z19" s="25" t="n">
        <v>5540.90868</v>
      </c>
      <c r="AA19" s="26" t="n">
        <v>7245.65787000001</v>
      </c>
      <c r="AB19" s="26" t="n">
        <v>12786.56655</v>
      </c>
      <c r="AC19" s="26" t="n">
        <f aca="false">+AD19-AB19</f>
        <v>6915.85119999999</v>
      </c>
      <c r="AD19" s="26" t="n">
        <v>19702.41775</v>
      </c>
      <c r="AE19" s="26"/>
      <c r="AF19" s="26" t="n">
        <v>37644.43501712</v>
      </c>
      <c r="AH19" s="25" t="n">
        <v>8109.7638</v>
      </c>
      <c r="AI19" s="25" t="n">
        <v>9977.74957</v>
      </c>
      <c r="AJ19" s="25" t="n">
        <v>18087.51337</v>
      </c>
      <c r="AK19" s="25" t="n">
        <v>10707.48663</v>
      </c>
      <c r="AL19" s="25" t="n">
        <f aca="false">+AJ19+AK19</f>
        <v>28795</v>
      </c>
      <c r="AN19" s="25" t="n">
        <v>11629</v>
      </c>
    </row>
    <row r="20" customFormat="false" ht="11.25" hidden="false" customHeight="false" outlineLevel="0" collapsed="false">
      <c r="B20" s="20" t="s">
        <v>45</v>
      </c>
      <c r="C20" s="20" t="s">
        <v>46</v>
      </c>
      <c r="D20" s="21" t="n">
        <v>0.503005919445979</v>
      </c>
      <c r="F20" s="21" t="n">
        <v>0.459945682340814</v>
      </c>
      <c r="G20" s="21" t="n">
        <v>0.585899610988295</v>
      </c>
      <c r="H20" s="21" t="n">
        <v>0.527500758292968</v>
      </c>
      <c r="I20" s="21" t="n">
        <f aca="false">I16/'P&amp;L'!I9</f>
        <v>0.552909214757552</v>
      </c>
      <c r="J20" s="21" t="n">
        <f aca="false">J16/'P&amp;L'!J9</f>
        <v>0.536830227309742</v>
      </c>
      <c r="L20" s="21" t="n">
        <f aca="false">L16/'P&amp;L'!L9</f>
        <v>0.44099324787322</v>
      </c>
      <c r="M20" s="21" t="n">
        <f aca="false">M16/'P&amp;L'!M9</f>
        <v>0.44099324787322</v>
      </c>
      <c r="O20" s="21" t="n">
        <v>0.505257009345794</v>
      </c>
      <c r="P20" s="21" t="n">
        <v>0.510141466767973</v>
      </c>
      <c r="Q20" s="21" t="n">
        <v>0.507665247903072</v>
      </c>
      <c r="R20" s="21" t="n">
        <f aca="false">R16/'P&amp;L'!R9</f>
        <v>0.450621388858607</v>
      </c>
      <c r="S20" s="21" t="n">
        <f aca="false">S16/'P&amp;L'!S9</f>
        <v>0.485098684423322</v>
      </c>
      <c r="T20" s="21" t="n">
        <f aca="false">T16/'P&amp;L'!T9</f>
        <v>0.478068780468059</v>
      </c>
      <c r="U20" s="21" t="n">
        <f aca="false">U16/'P&amp;L'!U9</f>
        <v>0.496372606560198</v>
      </c>
      <c r="W20" s="22" t="n">
        <f aca="false">W16/'P&amp;L'!W9</f>
        <v>0.436543171019246</v>
      </c>
      <c r="Y20" s="22" t="n">
        <v>0.441873010735286</v>
      </c>
      <c r="Z20" s="21" t="n">
        <v>0.441873010735286</v>
      </c>
      <c r="AA20" s="22" t="n">
        <v>0.472172196063966</v>
      </c>
      <c r="AB20" s="22" t="n">
        <v>0.456983430614685</v>
      </c>
      <c r="AC20" s="21" t="n">
        <f aca="false">AC16/'P&amp;L'!AC9</f>
        <v>0.445502470260274</v>
      </c>
      <c r="AD20" s="21" t="n">
        <f aca="false">AD16/'P&amp;L'!AD9</f>
        <v>0.453209723475284</v>
      </c>
      <c r="AE20" s="21"/>
      <c r="AF20" s="21" t="n">
        <f aca="false">AF16/'P&amp;L'!AF9</f>
        <v>0.431978597819523</v>
      </c>
      <c r="AH20" s="22" t="n">
        <f aca="false">AH16/'P&amp;L'!AH9</f>
        <v>0.426707073180687</v>
      </c>
      <c r="AI20" s="22" t="n">
        <f aca="false">AI16/'P&amp;L'!AJ9</f>
        <v>0.446977328023059</v>
      </c>
      <c r="AJ20" s="22" t="n">
        <f aca="false">AJ16/'P&amp;L'!AL9</f>
        <v>0.436779219445835</v>
      </c>
      <c r="AK20" s="22" t="n">
        <f aca="false">AK16/'P&amp;L'!AN9</f>
        <v>0.465444952915995</v>
      </c>
      <c r="AL20" s="22" t="n">
        <f aca="false">AL16/'P&amp;L'!AP9</f>
        <v>0.446273955107562</v>
      </c>
      <c r="AN20" s="22" t="n">
        <f aca="false">AN16/'P&amp;L'!AS9</f>
        <v>0.457316963038174</v>
      </c>
    </row>
    <row r="21" customFormat="false" ht="11.25" hidden="false" customHeight="false" outlineLevel="0" collapsed="false">
      <c r="B21" s="12" t="s">
        <v>47</v>
      </c>
      <c r="C21" s="12" t="s">
        <v>48</v>
      </c>
      <c r="D21" s="23" t="n">
        <v>0</v>
      </c>
      <c r="F21" s="23" t="n">
        <v>0</v>
      </c>
      <c r="G21" s="23" t="n">
        <v>0</v>
      </c>
      <c r="H21" s="23" t="n">
        <v>0</v>
      </c>
      <c r="I21" s="23"/>
      <c r="J21" s="23"/>
      <c r="L21" s="27" t="n">
        <v>-8756.36741</v>
      </c>
      <c r="M21" s="27" t="n">
        <v>-8756.36741</v>
      </c>
      <c r="O21" s="23" t="n">
        <v>0</v>
      </c>
      <c r="P21" s="23" t="n">
        <v>-8414.86741</v>
      </c>
      <c r="Q21" s="23" t="n">
        <v>-8414.86741</v>
      </c>
      <c r="R21" s="23"/>
      <c r="S21" s="23" t="n">
        <v>-8414.86741</v>
      </c>
      <c r="T21" s="23"/>
      <c r="U21" s="23" t="n">
        <v>-8414.86741</v>
      </c>
      <c r="W21" s="27" t="n">
        <v>-285.77846</v>
      </c>
      <c r="Y21" s="23"/>
      <c r="Z21" s="23"/>
      <c r="AA21" s="23" t="n">
        <v>-25</v>
      </c>
      <c r="AB21" s="23" t="n">
        <v>-25</v>
      </c>
      <c r="AC21" s="23"/>
      <c r="AD21" s="23" t="n">
        <v>-25</v>
      </c>
      <c r="AE21" s="23"/>
      <c r="AF21" s="23" t="n">
        <f aca="false">+AL21</f>
        <v>-769.709</v>
      </c>
      <c r="AG21" s="28"/>
      <c r="AH21" s="23" t="n">
        <v>-571.309</v>
      </c>
      <c r="AI21" s="23" t="n">
        <v>-53.4</v>
      </c>
      <c r="AJ21" s="23" t="n">
        <f aca="false">AH21+AI21</f>
        <v>-624.709</v>
      </c>
      <c r="AK21" s="23" t="n">
        <v>-145</v>
      </c>
      <c r="AL21" s="23" t="n">
        <f aca="false">AJ21+AK21</f>
        <v>-769.709</v>
      </c>
      <c r="AM21" s="28"/>
      <c r="AN21" s="23" t="n">
        <v>-360</v>
      </c>
    </row>
    <row r="22" customFormat="false" ht="13.5" hidden="false" customHeight="false" outlineLevel="0" collapsed="false">
      <c r="B22" s="12" t="s">
        <v>49</v>
      </c>
      <c r="C22" s="12" t="s">
        <v>50</v>
      </c>
      <c r="D22" s="23" t="n">
        <v>-12571</v>
      </c>
      <c r="F22" s="27" t="n">
        <v>-4850</v>
      </c>
      <c r="G22" s="27" t="n">
        <v>-4850.25429</v>
      </c>
      <c r="H22" s="27" t="n">
        <v>-9700.25429</v>
      </c>
      <c r="I22" s="27" t="n">
        <v>-1616.75142857143</v>
      </c>
      <c r="J22" s="27" t="n">
        <v>-11317.26</v>
      </c>
      <c r="L22" s="27" t="n">
        <v>-28159.82058</v>
      </c>
      <c r="M22" s="27" t="n">
        <v>-28159.82058</v>
      </c>
      <c r="O22" s="27" t="n">
        <v>-8061</v>
      </c>
      <c r="P22" s="27" t="n">
        <v>-2170.61263</v>
      </c>
      <c r="Q22" s="27" t="n">
        <v>-10231.61263</v>
      </c>
      <c r="R22" s="27" t="n">
        <v>-2624.00646</v>
      </c>
      <c r="S22" s="27" t="n">
        <v>-12855.5001</v>
      </c>
      <c r="T22" s="27" t="n">
        <v>-2624.00646</v>
      </c>
      <c r="U22" s="27" t="n">
        <v>-12855.5001</v>
      </c>
      <c r="W22" s="27" t="n">
        <v>-13924.90757</v>
      </c>
      <c r="Y22" s="27" t="n">
        <v>-2026.16911</v>
      </c>
      <c r="Z22" s="27" t="n">
        <v>-2026.16911</v>
      </c>
      <c r="AA22" s="27" t="n">
        <v>-2048.6821</v>
      </c>
      <c r="AB22" s="27" t="n">
        <v>-4074.85121</v>
      </c>
      <c r="AC22" s="27" t="n">
        <v>-6870.37461</v>
      </c>
      <c r="AD22" s="27" t="n">
        <v>-10945.22582</v>
      </c>
      <c r="AE22" s="27"/>
      <c r="AF22" s="27" t="n">
        <v>-13491.85774</v>
      </c>
      <c r="AG22" s="28"/>
      <c r="AH22" s="27" t="n">
        <v>-2947.29391</v>
      </c>
      <c r="AI22" s="27" t="n">
        <v>-2947.29391</v>
      </c>
      <c r="AJ22" s="23" t="n">
        <f aca="false">AH22+AI22</f>
        <v>-5894.58782</v>
      </c>
      <c r="AK22" s="23" t="n">
        <v>-4232</v>
      </c>
      <c r="AL22" s="23" t="n">
        <f aca="false">AJ22+AK22</f>
        <v>-10126.58782</v>
      </c>
      <c r="AM22" s="28"/>
      <c r="AN22" s="23" t="n">
        <v>-2624.26704</v>
      </c>
    </row>
    <row r="23" customFormat="false" ht="11.25" hidden="false" customHeight="false" outlineLevel="0" collapsed="false">
      <c r="B23" s="12" t="s">
        <v>51</v>
      </c>
      <c r="C23" s="12" t="s">
        <v>52</v>
      </c>
      <c r="D23" s="23" t="n">
        <v>-5222</v>
      </c>
      <c r="F23" s="23" t="n">
        <v>0</v>
      </c>
      <c r="G23" s="23" t="n">
        <v>-278.39791</v>
      </c>
      <c r="H23" s="23" t="n">
        <v>-278.39791</v>
      </c>
      <c r="I23" s="23" t="n">
        <v>-3511.98011</v>
      </c>
      <c r="J23" s="23" t="n">
        <v>-3790.37802</v>
      </c>
      <c r="L23" s="23" t="n">
        <v>0</v>
      </c>
      <c r="M23" s="23" t="n">
        <v>0</v>
      </c>
      <c r="O23" s="23" t="n">
        <v>0</v>
      </c>
      <c r="P23" s="23" t="n">
        <v>0</v>
      </c>
      <c r="Q23" s="23" t="n">
        <v>0</v>
      </c>
      <c r="R23" s="23"/>
      <c r="S23" s="23"/>
      <c r="T23" s="23"/>
      <c r="U23" s="23"/>
      <c r="W23" s="23" t="n">
        <v>0</v>
      </c>
      <c r="Y23" s="23"/>
      <c r="Z23" s="23"/>
      <c r="AA23" s="23"/>
      <c r="AB23" s="23"/>
      <c r="AC23" s="23"/>
      <c r="AD23" s="23"/>
      <c r="AE23" s="23"/>
      <c r="AF23" s="23"/>
      <c r="AH23" s="23"/>
      <c r="AI23" s="23"/>
      <c r="AJ23" s="23"/>
      <c r="AK23" s="23"/>
      <c r="AL23" s="23"/>
      <c r="AN23" s="23"/>
    </row>
    <row r="24" s="1" customFormat="true" ht="12" hidden="false" customHeight="true" outlineLevel="0" collapsed="false">
      <c r="A24" s="15"/>
      <c r="B24" s="16" t="s">
        <v>53</v>
      </c>
      <c r="C24" s="16" t="s">
        <v>54</v>
      </c>
      <c r="D24" s="17" t="n">
        <v>257338</v>
      </c>
      <c r="E24" s="15"/>
      <c r="F24" s="17" t="n">
        <v>51253</v>
      </c>
      <c r="G24" s="17" t="n">
        <v>73506.6522</v>
      </c>
      <c r="H24" s="17" t="n">
        <v>124759.6522</v>
      </c>
      <c r="I24" s="17" t="n">
        <f aca="false">I16-I21-I22-I23</f>
        <v>74935.7315385714</v>
      </c>
      <c r="J24" s="17" t="n">
        <f aca="false">J16-J21-J22-J23</f>
        <v>199695.63802</v>
      </c>
      <c r="K24" s="15"/>
      <c r="L24" s="17" t="n">
        <f aca="false">L16-L21-L22-L23</f>
        <v>305282.18799</v>
      </c>
      <c r="M24" s="17" t="n">
        <f aca="false">M16-M21-M22-M23</f>
        <v>305282.18799</v>
      </c>
      <c r="N24" s="15"/>
      <c r="O24" s="17" t="n">
        <v>79856</v>
      </c>
      <c r="P24" s="17" t="n">
        <v>81084.48004</v>
      </c>
      <c r="Q24" s="17" t="n">
        <v>160940.48004</v>
      </c>
      <c r="R24" s="17" t="n">
        <f aca="false">R16-R21-R22-R23</f>
        <v>85295.00646</v>
      </c>
      <c r="S24" s="17" t="n">
        <f aca="false">S16-S21-S22-S23</f>
        <v>246235.36751</v>
      </c>
      <c r="T24" s="17" t="n">
        <f aca="false">T16-T21-T22-T23</f>
        <v>85295.00646</v>
      </c>
      <c r="U24" s="17" t="n">
        <f aca="false">U16-U21-U22-U23</f>
        <v>246235.36751</v>
      </c>
      <c r="V24" s="15"/>
      <c r="W24" s="17" t="n">
        <f aca="false">W16-W21-W22-W23</f>
        <v>330441.68603</v>
      </c>
      <c r="X24" s="15"/>
      <c r="Y24" s="17" t="n">
        <v>83936.16911</v>
      </c>
      <c r="Z24" s="17" t="n">
        <v>83936.16911</v>
      </c>
      <c r="AA24" s="17" t="n">
        <v>89117.6821</v>
      </c>
      <c r="AB24" s="17" t="n">
        <v>173054.85121</v>
      </c>
      <c r="AC24" s="17" t="n">
        <f aca="false">AC16-AC21-AC22-AC23</f>
        <v>87575.37461</v>
      </c>
      <c r="AD24" s="17" t="n">
        <f aca="false">AD16-AD21-AD22-AD23</f>
        <v>260631.22582</v>
      </c>
      <c r="AE24" s="18"/>
      <c r="AF24" s="17" t="n">
        <f aca="false">AF16-AF21-AF22-AF23</f>
        <v>346891.56674</v>
      </c>
      <c r="AG24" s="19"/>
      <c r="AH24" s="17" t="n">
        <f aca="false">AH16-SUM(AH21:AH23)</f>
        <v>87156.60291</v>
      </c>
      <c r="AI24" s="17" t="n">
        <f aca="false">AI16-SUM(AI21:AI23)</f>
        <v>89529.69391</v>
      </c>
      <c r="AJ24" s="17" t="n">
        <f aca="false">AJ16-SUM(AJ21:AJ23)</f>
        <v>176686.29682</v>
      </c>
      <c r="AK24" s="17" t="n">
        <f aca="false">AK16-SUM(AK21:AK23)</f>
        <v>94186</v>
      </c>
      <c r="AL24" s="17" t="n">
        <f aca="false">AL16-SUM(AL21:AL23)</f>
        <v>270872.29682</v>
      </c>
      <c r="AM24" s="19"/>
      <c r="AN24" s="17" t="n">
        <f aca="false">AN16-SUM(AN21:AN23)</f>
        <v>96666.561552296</v>
      </c>
    </row>
    <row r="25" s="1" customFormat="true" ht="11.25" hidden="false" customHeight="false" outlineLevel="0" collapsed="false">
      <c r="B25" s="24" t="s">
        <v>39</v>
      </c>
      <c r="C25" s="24" t="s">
        <v>40</v>
      </c>
      <c r="D25" s="25" t="n">
        <v>249060.827159</v>
      </c>
      <c r="F25" s="29" t="n">
        <f aca="false">+F24-F26</f>
        <v>52169.514</v>
      </c>
      <c r="G25" s="29" t="n">
        <f aca="false">+G24-G26</f>
        <v>69442.46513</v>
      </c>
      <c r="H25" s="29" t="n">
        <f aca="false">+J25-I25</f>
        <v>121612.356161404</v>
      </c>
      <c r="I25" s="25" t="n">
        <v>69413.7986685965</v>
      </c>
      <c r="J25" s="25" t="n">
        <v>191026.15483</v>
      </c>
      <c r="L25" s="25" t="n">
        <v>297058.6937</v>
      </c>
      <c r="M25" s="25" t="n">
        <v>297058.6937</v>
      </c>
      <c r="O25" s="25" t="n">
        <v>79711.01138</v>
      </c>
      <c r="P25" s="25" t="n">
        <f aca="false">+Q25-O25</f>
        <v>86415.22383</v>
      </c>
      <c r="Q25" s="25" t="n">
        <f aca="false">+S25-R25</f>
        <v>166126.23521</v>
      </c>
      <c r="R25" s="25" t="n">
        <v>76550.3013193942</v>
      </c>
      <c r="S25" s="25" t="n">
        <v>242676.536529394</v>
      </c>
      <c r="T25" s="25" t="n">
        <v>76550.3013193942</v>
      </c>
      <c r="U25" s="25" t="n">
        <v>242676.536529394</v>
      </c>
      <c r="W25" s="25" t="n">
        <v>294627.70098</v>
      </c>
      <c r="Y25" s="25" t="n">
        <v>75556.84239</v>
      </c>
      <c r="Z25" s="25" t="n">
        <v>75556.84239</v>
      </c>
      <c r="AA25" s="26" t="n">
        <v>78312.51152</v>
      </c>
      <c r="AB25" s="26" t="n">
        <v>153869.35391</v>
      </c>
      <c r="AC25" s="26" t="n">
        <f aca="false">+AD25-AB25</f>
        <v>77905.05832</v>
      </c>
      <c r="AD25" s="26" t="n">
        <v>231774.41223</v>
      </c>
      <c r="AE25" s="26"/>
      <c r="AF25" s="26" t="n">
        <f aca="false">AF17-AF21-AF22</f>
        <v>295118.56674</v>
      </c>
      <c r="AH25" s="25" t="n">
        <v>74745.22123</v>
      </c>
      <c r="AI25" s="25" t="n">
        <v>75898.06107</v>
      </c>
      <c r="AJ25" s="25" t="n">
        <v>150643.2823</v>
      </c>
      <c r="AK25" s="25" t="n">
        <f aca="false">AK17-AK21-AK22</f>
        <v>79586.02672</v>
      </c>
      <c r="AL25" s="25" t="n">
        <f aca="false">+AJ25+AK25</f>
        <v>230229.30902</v>
      </c>
      <c r="AN25" s="25" t="n">
        <v>80267.26704</v>
      </c>
      <c r="AO25" s="30"/>
    </row>
    <row r="26" s="1" customFormat="true" ht="11.25" hidden="false" customHeight="false" outlineLevel="0" collapsed="false">
      <c r="B26" s="24" t="s">
        <v>41</v>
      </c>
      <c r="C26" s="24" t="s">
        <v>42</v>
      </c>
      <c r="D26" s="25" t="n">
        <v>8277.00453100001</v>
      </c>
      <c r="F26" s="29" t="n">
        <f aca="false">+F18</f>
        <v>-916.513999999997</v>
      </c>
      <c r="G26" s="29" t="n">
        <f aca="false">+G18</f>
        <v>4064.18707</v>
      </c>
      <c r="H26" s="29" t="n">
        <f aca="false">+J26-I26</f>
        <v>3147.67307</v>
      </c>
      <c r="I26" s="25" t="n">
        <v>5522.30311999999</v>
      </c>
      <c r="J26" s="25" t="n">
        <v>8669.97619</v>
      </c>
      <c r="L26" s="25" t="n">
        <v>-4665.53332468868</v>
      </c>
      <c r="M26" s="25" t="n">
        <v>-4665.53332468868</v>
      </c>
      <c r="O26" s="25" t="n">
        <v>144.538410000001</v>
      </c>
      <c r="P26" s="25" t="n">
        <f aca="false">+Q26-O26</f>
        <v>-5330.41257</v>
      </c>
      <c r="Q26" s="25" t="n">
        <f aca="false">+S26-R26</f>
        <v>-5185.87416</v>
      </c>
      <c r="R26" s="25" t="n">
        <v>-185.671301564998</v>
      </c>
      <c r="S26" s="25" t="n">
        <v>-5371.545461565</v>
      </c>
      <c r="T26" s="25" t="n">
        <v>-185.671301564998</v>
      </c>
      <c r="U26" s="25" t="n">
        <v>-5371.545461565</v>
      </c>
      <c r="W26" s="25" t="n">
        <v>8960.778913163</v>
      </c>
      <c r="Y26" s="25" t="n">
        <v>2837.98284301</v>
      </c>
      <c r="Z26" s="25" t="n">
        <v>2837.98284301</v>
      </c>
      <c r="AA26" s="26" t="n">
        <v>3560.5071198115</v>
      </c>
      <c r="AB26" s="26" t="n">
        <v>6398.4899628215</v>
      </c>
      <c r="AC26" s="26" t="n">
        <f aca="false">+AD26-AB26</f>
        <v>2755.8184154815</v>
      </c>
      <c r="AD26" s="26" t="n">
        <v>9154.308378303</v>
      </c>
      <c r="AE26" s="26"/>
      <c r="AF26" s="26" t="n">
        <v>14129</v>
      </c>
      <c r="AH26" s="25" t="n">
        <v>4301.40661672944</v>
      </c>
      <c r="AI26" s="25" t="n">
        <v>3654.78516347856</v>
      </c>
      <c r="AJ26" s="25" t="n">
        <v>7956.191780208</v>
      </c>
      <c r="AK26" s="25" t="n">
        <v>3891.808219792</v>
      </c>
      <c r="AL26" s="25" t="n">
        <f aca="false">+AJ26+AK26</f>
        <v>11848</v>
      </c>
      <c r="AN26" s="25" t="n">
        <v>4770</v>
      </c>
    </row>
    <row r="27" s="1" customFormat="true" ht="11.25" hidden="false" customHeight="false" outlineLevel="0" collapsed="false">
      <c r="B27" s="24" t="s">
        <v>43</v>
      </c>
      <c r="C27" s="24" t="s">
        <v>44</v>
      </c>
      <c r="D27" s="25"/>
      <c r="F27" s="25"/>
      <c r="G27" s="25"/>
      <c r="H27" s="25"/>
      <c r="I27" s="25"/>
      <c r="J27" s="25"/>
      <c r="L27" s="25" t="n">
        <v>12888.747424622</v>
      </c>
      <c r="M27" s="25" t="n">
        <v>12888.747424622</v>
      </c>
      <c r="O27" s="25"/>
      <c r="P27" s="25"/>
      <c r="Q27" s="25" t="n">
        <f aca="false">+S27-R27</f>
        <v>0</v>
      </c>
      <c r="R27" s="25" t="n">
        <v>8931.1943</v>
      </c>
      <c r="S27" s="25" t="n">
        <v>8931.1943</v>
      </c>
      <c r="T27" s="25" t="n">
        <v>8931.1943</v>
      </c>
      <c r="U27" s="25" t="n">
        <v>8931.1943</v>
      </c>
      <c r="W27" s="25" t="n">
        <v>26853.35218</v>
      </c>
      <c r="Y27" s="25" t="n">
        <v>5540.90868</v>
      </c>
      <c r="Z27" s="25" t="n">
        <v>5540.90868</v>
      </c>
      <c r="AA27" s="26" t="n">
        <v>7245.65787000001</v>
      </c>
      <c r="AB27" s="26" t="n">
        <v>12786.56655</v>
      </c>
      <c r="AC27" s="26" t="n">
        <f aca="false">+AD27-AB27</f>
        <v>6915.85119999999</v>
      </c>
      <c r="AD27" s="26" t="n">
        <v>19702.41775</v>
      </c>
      <c r="AE27" s="26"/>
      <c r="AF27" s="26" t="n">
        <v>37644.43501712</v>
      </c>
      <c r="AH27" s="25" t="n">
        <v>8109.7638</v>
      </c>
      <c r="AI27" s="25" t="n">
        <v>9977.74957</v>
      </c>
      <c r="AJ27" s="25" t="n">
        <v>18087.51337</v>
      </c>
      <c r="AK27" s="25" t="n">
        <v>10707.48663</v>
      </c>
      <c r="AL27" s="25" t="n">
        <f aca="false">+AJ27+AK27</f>
        <v>28795</v>
      </c>
      <c r="AN27" s="25" t="n">
        <v>11629</v>
      </c>
    </row>
    <row r="28" customFormat="false" ht="11.25" hidden="false" customHeight="false" outlineLevel="0" collapsed="false">
      <c r="B28" s="20" t="s">
        <v>55</v>
      </c>
      <c r="C28" s="20" t="s">
        <v>56</v>
      </c>
      <c r="D28" s="21" t="n">
        <v>0.540368353747268</v>
      </c>
      <c r="F28" s="21" t="n">
        <v>0.50801879311712</v>
      </c>
      <c r="G28" s="21" t="n">
        <v>0.62984467122513</v>
      </c>
      <c r="H28" s="21" t="n">
        <v>0.573359799442999</v>
      </c>
      <c r="I28" s="21" t="n">
        <f aca="false">I24/'P&amp;L'!I9</f>
        <v>0.593531543860562</v>
      </c>
      <c r="J28" s="21" t="n">
        <f aca="false">J24/'P&amp;L'!J9</f>
        <v>0.580767193701868</v>
      </c>
      <c r="L28" s="21" t="n">
        <f aca="false">L24/'P&amp;L'!L9</f>
        <v>0.501655886362479</v>
      </c>
      <c r="M28" s="21" t="n">
        <f aca="false">M24/'P&amp;L'!M9</f>
        <v>0.501655886362479</v>
      </c>
      <c r="O28" s="21" t="n">
        <v>0.561986262808242</v>
      </c>
      <c r="P28" s="21" t="n">
        <v>0.586739607366403</v>
      </c>
      <c r="Q28" s="21" t="n">
        <v>0.574190680542722</v>
      </c>
      <c r="R28" s="21" t="n">
        <f aca="false">R24/'P&amp;L'!R9</f>
        <v>0.464924269377521</v>
      </c>
      <c r="S28" s="21" t="n">
        <f aca="false">S24/'P&amp;L'!S9</f>
        <v>0.530964607105969</v>
      </c>
      <c r="T28" s="21" t="n">
        <f aca="false">T24/'P&amp;L'!T9</f>
        <v>0.493242850798314</v>
      </c>
      <c r="U28" s="21" t="n">
        <f aca="false">U24/'P&amp;L'!U9</f>
        <v>0.543304474910529</v>
      </c>
      <c r="W28" s="22" t="n">
        <f aca="false">W24/'P&amp;L'!W9</f>
        <v>0.4561604063374</v>
      </c>
      <c r="Y28" s="22" t="n">
        <v>0.452803415385445</v>
      </c>
      <c r="Z28" s="22" t="n">
        <v>0.452803415385445</v>
      </c>
      <c r="AA28" s="22" t="n">
        <v>0.483420932692516</v>
      </c>
      <c r="AB28" s="22" t="n">
        <v>0.468072561276432</v>
      </c>
      <c r="AC28" s="22" t="n">
        <f aca="false">+AC24/'P&amp;L'!AC9</f>
        <v>0.483427863487069</v>
      </c>
      <c r="AD28" s="22" t="n">
        <f aca="false">+AD24/'P&amp;L'!AD9</f>
        <v>0.473123979247485</v>
      </c>
      <c r="AE28" s="22"/>
      <c r="AF28" s="22" t="n">
        <f aca="false">+AF24/'P&amp;L'!AF9</f>
        <v>0.450499752264566</v>
      </c>
      <c r="AH28" s="22" t="n">
        <f aca="false">+AH24/'P&amp;L'!AH9</f>
        <v>0.444658396136892</v>
      </c>
      <c r="AI28" s="22" t="n">
        <f aca="false">+AI24/'P&amp;L'!AJ9</f>
        <v>0.462477820876402</v>
      </c>
      <c r="AJ28" s="22" t="n">
        <f aca="false">+AJ24/'P&amp;L'!AL9</f>
        <v>0.453512742257986</v>
      </c>
      <c r="AK28" s="22" t="n">
        <f aca="false">+AK24/'P&amp;L'!AN9</f>
        <v>0.48812923354392</v>
      </c>
      <c r="AL28" s="22" t="n">
        <f aca="false">+AL24/'P&amp;L'!AP9</f>
        <v>0.464978502749988</v>
      </c>
      <c r="AN28" s="22" t="n">
        <f aca="false">+AN24/'P&amp;L'!AS9</f>
        <v>0.471884880559116</v>
      </c>
    </row>
    <row r="30" customFormat="false" ht="11.25" hidden="false" customHeight="false" outlineLevel="0" collapsed="false">
      <c r="AF30" s="30"/>
    </row>
    <row r="31" customFormat="false" ht="33.75" hidden="false" customHeight="false" outlineLevel="0" collapsed="false">
      <c r="B31" s="2" t="s">
        <v>57</v>
      </c>
      <c r="C31" s="2" t="s">
        <v>58</v>
      </c>
      <c r="D31" s="2"/>
    </row>
    <row r="32" customFormat="false" ht="11.25" hidden="false" customHeight="false" outlineLevel="0" collapsed="false"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H32" s="30"/>
    </row>
    <row r="33" customFormat="false" ht="11.25" hidden="false" customHeight="false" outlineLevel="0" collapsed="false"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H33" s="30"/>
    </row>
    <row r="34" customFormat="false" ht="11.25" hidden="false" customHeight="false" outlineLevel="0" collapsed="false">
      <c r="F34" s="30"/>
      <c r="G34" s="30"/>
      <c r="H34" s="30"/>
      <c r="I34" s="30"/>
      <c r="J34" s="30"/>
      <c r="O34" s="30"/>
    </row>
    <row r="37" s="31" customFormat="true" ht="11.25" hidden="false" customHeight="false" outlineLevel="0" collapsed="false"/>
    <row r="38" s="31" customFormat="true" ht="11.25" hidden="false" customHeight="false" outlineLevel="0" collapsed="false"/>
    <row r="39" s="31" customFormat="true" ht="11.25" hidden="false" customHeight="false" outlineLevel="0" collapsed="false"/>
    <row r="40" s="31" customFormat="true" ht="11.25" hidden="false" customHeight="false" outlineLevel="0" collapsed="false"/>
    <row r="41" s="31" customFormat="true" ht="11.25" hidden="false" customHeight="false" outlineLevel="0" collapsed="false"/>
    <row r="42" s="31" customFormat="true" ht="11.25" hidden="false" customHeight="false" outlineLevel="0" collapsed="false"/>
    <row r="43" s="31" customFormat="true" ht="11.25" hidden="false" customHeight="false" outlineLevel="0" collapsed="false"/>
    <row r="44" s="31" customFormat="true" ht="11.25" hidden="false" customHeight="false" outlineLevel="0" collapsed="false"/>
    <row r="45" s="31" customFormat="true" ht="11.25" hidden="false" customHeight="false" outlineLevel="0" collapsed="false"/>
    <row r="46" s="31" customFormat="true" ht="11.25" hidden="false" customHeight="false" outlineLevel="0" collapsed="false"/>
    <row r="47" s="31" customFormat="true" ht="11.25" hidden="false" customHeight="false" outlineLevel="0" collapsed="false"/>
    <row r="48" s="31" customFormat="true" ht="11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AN4" activeCellId="0" sqref="AN4:AN7"/>
    </sheetView>
  </sheetViews>
  <sheetFormatPr defaultColWidth="8.84375" defaultRowHeight="11.25" zeroHeight="false" outlineLevelRow="1" outlineLevelCol="0"/>
  <cols>
    <col collapsed="false" customWidth="false" hidden="false" outlineLevel="0" max="1" min="1" style="1" width="8.84"/>
    <col collapsed="false" customWidth="true" hidden="false" outlineLevel="0" max="2" min="2" style="1" width="28.13"/>
    <col collapsed="false" customWidth="true" hidden="false" outlineLevel="0" max="3" min="3" style="1" width="31.42"/>
    <col collapsed="false" customWidth="true" hidden="false" outlineLevel="0" max="4" min="4" style="1" width="8.7"/>
    <col collapsed="false" customWidth="true" hidden="false" outlineLevel="0" max="5" min="5" style="1" width="2.71"/>
    <col collapsed="false" customWidth="false" hidden="false" outlineLevel="0" max="10" min="6" style="1" width="8.84"/>
    <col collapsed="false" customWidth="true" hidden="false" outlineLevel="0" max="11" min="11" style="1" width="2.28"/>
    <col collapsed="false" customWidth="false" hidden="false" outlineLevel="0" max="12" min="12" style="1" width="8.84"/>
    <col collapsed="false" customWidth="true" hidden="false" outlineLevel="0" max="13" min="13" style="1" width="11.56"/>
    <col collapsed="false" customWidth="true" hidden="false" outlineLevel="0" max="14" min="14" style="1" width="2.57"/>
    <col collapsed="false" customWidth="false" hidden="false" outlineLevel="0" max="19" min="15" style="1" width="8.84"/>
    <col collapsed="false" customWidth="true" hidden="false" outlineLevel="0" max="20" min="20" style="1" width="11.99"/>
    <col collapsed="false" customWidth="true" hidden="false" outlineLevel="0" max="21" min="21" style="1" width="11.28"/>
    <col collapsed="false" customWidth="true" hidden="false" outlineLevel="0" max="22" min="22" style="1" width="2.99"/>
    <col collapsed="false" customWidth="false" hidden="false" outlineLevel="0" max="23" min="23" style="1" width="8.84"/>
    <col collapsed="false" customWidth="true" hidden="false" outlineLevel="0" max="24" min="24" style="1" width="3.84"/>
    <col collapsed="false" customWidth="false" hidden="false" outlineLevel="0" max="25" min="25" style="1" width="8.84"/>
    <col collapsed="false" customWidth="true" hidden="false" outlineLevel="0" max="26" min="26" style="1" width="11.28"/>
    <col collapsed="false" customWidth="false" hidden="false" outlineLevel="0" max="28" min="27" style="1" width="8.84"/>
    <col collapsed="false" customWidth="true" hidden="false" outlineLevel="0" max="29" min="29" style="1" width="9.56"/>
    <col collapsed="false" customWidth="false" hidden="false" outlineLevel="0" max="30" min="30" style="1" width="8.84"/>
    <col collapsed="false" customWidth="true" hidden="false" outlineLevel="0" max="31" min="31" style="1" width="3.56"/>
    <col collapsed="false" customWidth="false" hidden="false" outlineLevel="0" max="32" min="32" style="1" width="8.84"/>
    <col collapsed="false" customWidth="true" hidden="false" outlineLevel="0" max="33" min="33" style="1" width="3.56"/>
    <col collapsed="false" customWidth="false" hidden="false" outlineLevel="0" max="38" min="34" style="1" width="8.84"/>
    <col collapsed="false" customWidth="true" hidden="false" outlineLevel="0" max="39" min="39" style="1" width="5.13"/>
    <col collapsed="false" customWidth="false" hidden="false" outlineLevel="0" max="257" min="40" style="1" width="8.84"/>
  </cols>
  <sheetData>
    <row r="3" customFormat="false" ht="11.25" hidden="false" customHeight="false" outlineLevel="0" collapsed="false">
      <c r="AC3" s="32"/>
      <c r="AD3" s="32"/>
    </row>
    <row r="4" customFormat="false" ht="21" hidden="false" customHeight="false" outlineLevel="0" collapsed="false">
      <c r="B4" s="33" t="s">
        <v>59</v>
      </c>
      <c r="C4" s="33" t="s">
        <v>60</v>
      </c>
      <c r="D4" s="9" t="s">
        <v>4</v>
      </c>
      <c r="E4" s="5"/>
      <c r="F4" s="9" t="s">
        <v>2</v>
      </c>
      <c r="G4" s="9" t="s">
        <v>2</v>
      </c>
      <c r="H4" s="9" t="s">
        <v>2</v>
      </c>
      <c r="I4" s="9" t="s">
        <v>2</v>
      </c>
      <c r="J4" s="9" t="s">
        <v>2</v>
      </c>
      <c r="K4" s="5"/>
      <c r="L4" s="34" t="s">
        <v>4</v>
      </c>
      <c r="M4" s="34" t="s">
        <v>3</v>
      </c>
      <c r="N4" s="5"/>
      <c r="O4" s="9" t="s">
        <v>2</v>
      </c>
      <c r="P4" s="9" t="s">
        <v>2</v>
      </c>
      <c r="Q4" s="9" t="s">
        <v>2</v>
      </c>
      <c r="R4" s="9" t="s">
        <v>2</v>
      </c>
      <c r="S4" s="9" t="s">
        <v>2</v>
      </c>
      <c r="T4" s="9" t="s">
        <v>3</v>
      </c>
      <c r="U4" s="9" t="s">
        <v>3</v>
      </c>
      <c r="V4" s="5"/>
      <c r="W4" s="9" t="s">
        <v>4</v>
      </c>
      <c r="X4" s="5"/>
      <c r="Y4" s="9" t="s">
        <v>2</v>
      </c>
      <c r="Z4" s="9" t="s">
        <v>3</v>
      </c>
      <c r="AA4" s="9" t="s">
        <v>2</v>
      </c>
      <c r="AB4" s="9" t="s">
        <v>2</v>
      </c>
      <c r="AC4" s="9" t="s">
        <v>2</v>
      </c>
      <c r="AD4" s="9" t="s">
        <v>2</v>
      </c>
      <c r="AE4" s="5"/>
      <c r="AF4" s="9" t="s">
        <v>4</v>
      </c>
      <c r="AG4" s="5"/>
      <c r="AH4" s="9" t="s">
        <v>2</v>
      </c>
      <c r="AI4" s="9" t="s">
        <v>2</v>
      </c>
      <c r="AJ4" s="9" t="s">
        <v>2</v>
      </c>
      <c r="AK4" s="9" t="s">
        <v>2</v>
      </c>
      <c r="AL4" s="9" t="s">
        <v>2</v>
      </c>
      <c r="AN4" s="9" t="s">
        <v>2</v>
      </c>
    </row>
    <row r="5" customFormat="false" ht="12.6" hidden="false" customHeight="true" outlineLevel="0" collapsed="false">
      <c r="B5" s="8" t="s">
        <v>61</v>
      </c>
      <c r="C5" s="35"/>
      <c r="D5" s="9" t="s">
        <v>6</v>
      </c>
      <c r="E5" s="5"/>
      <c r="F5" s="9" t="s">
        <v>5</v>
      </c>
      <c r="G5" s="9" t="s">
        <v>5</v>
      </c>
      <c r="H5" s="9" t="s">
        <v>5</v>
      </c>
      <c r="I5" s="9" t="s">
        <v>5</v>
      </c>
      <c r="J5" s="9" t="s">
        <v>5</v>
      </c>
      <c r="K5" s="5"/>
      <c r="L5" s="34" t="s">
        <v>6</v>
      </c>
      <c r="M5" s="34" t="s">
        <v>62</v>
      </c>
      <c r="N5" s="5"/>
      <c r="O5" s="9" t="s">
        <v>5</v>
      </c>
      <c r="P5" s="9" t="s">
        <v>5</v>
      </c>
      <c r="Q5" s="9" t="s">
        <v>5</v>
      </c>
      <c r="R5" s="9" t="s">
        <v>5</v>
      </c>
      <c r="S5" s="9" t="s">
        <v>5</v>
      </c>
      <c r="T5" s="9" t="s">
        <v>62</v>
      </c>
      <c r="U5" s="9" t="s">
        <v>62</v>
      </c>
      <c r="V5" s="5"/>
      <c r="W5" s="9" t="s">
        <v>6</v>
      </c>
      <c r="X5" s="5"/>
      <c r="Y5" s="9" t="s">
        <v>5</v>
      </c>
      <c r="Z5" s="9" t="s">
        <v>62</v>
      </c>
      <c r="AA5" s="9" t="s">
        <v>5</v>
      </c>
      <c r="AB5" s="9" t="s">
        <v>5</v>
      </c>
      <c r="AC5" s="9" t="s">
        <v>5</v>
      </c>
      <c r="AD5" s="9" t="s">
        <v>5</v>
      </c>
      <c r="AE5" s="5"/>
      <c r="AF5" s="9" t="s">
        <v>6</v>
      </c>
      <c r="AG5" s="5"/>
      <c r="AH5" s="9" t="s">
        <v>5</v>
      </c>
      <c r="AI5" s="9" t="s">
        <v>5</v>
      </c>
      <c r="AJ5" s="9" t="s">
        <v>5</v>
      </c>
      <c r="AK5" s="9" t="s">
        <v>5</v>
      </c>
      <c r="AL5" s="9" t="s">
        <v>5</v>
      </c>
      <c r="AN5" s="9" t="s">
        <v>5</v>
      </c>
    </row>
    <row r="6" customFormat="false" ht="11.25" hidden="false" customHeight="false" outlineLevel="0" collapsed="false">
      <c r="D6" s="13" t="s">
        <v>7</v>
      </c>
      <c r="E6" s="5"/>
      <c r="F6" s="13" t="s">
        <v>8</v>
      </c>
      <c r="G6" s="13" t="s">
        <v>9</v>
      </c>
      <c r="H6" s="13" t="s">
        <v>10</v>
      </c>
      <c r="I6" s="13" t="s">
        <v>13</v>
      </c>
      <c r="J6" s="13" t="s">
        <v>14</v>
      </c>
      <c r="K6" s="5"/>
      <c r="L6" s="36" t="s">
        <v>7</v>
      </c>
      <c r="M6" s="36" t="s">
        <v>7</v>
      </c>
      <c r="N6" s="5"/>
      <c r="O6" s="13" t="s">
        <v>8</v>
      </c>
      <c r="P6" s="13" t="s">
        <v>9</v>
      </c>
      <c r="Q6" s="13" t="s">
        <v>10</v>
      </c>
      <c r="R6" s="13" t="s">
        <v>13</v>
      </c>
      <c r="S6" s="13" t="s">
        <v>14</v>
      </c>
      <c r="T6" s="13" t="s">
        <v>13</v>
      </c>
      <c r="U6" s="13" t="s">
        <v>14</v>
      </c>
      <c r="V6" s="5"/>
      <c r="W6" s="13" t="s">
        <v>7</v>
      </c>
      <c r="X6" s="5"/>
      <c r="Y6" s="13" t="s">
        <v>8</v>
      </c>
      <c r="Z6" s="13" t="s">
        <v>8</v>
      </c>
      <c r="AA6" s="13" t="s">
        <v>9</v>
      </c>
      <c r="AB6" s="13" t="s">
        <v>10</v>
      </c>
      <c r="AC6" s="13" t="s">
        <v>13</v>
      </c>
      <c r="AD6" s="13" t="s">
        <v>14</v>
      </c>
      <c r="AE6" s="5"/>
      <c r="AF6" s="13" t="s">
        <v>7</v>
      </c>
      <c r="AG6" s="5"/>
      <c r="AH6" s="13" t="s">
        <v>8</v>
      </c>
      <c r="AI6" s="13" t="s">
        <v>9</v>
      </c>
      <c r="AJ6" s="13" t="s">
        <v>10</v>
      </c>
      <c r="AK6" s="13" t="s">
        <v>13</v>
      </c>
      <c r="AL6" s="13" t="s">
        <v>14</v>
      </c>
      <c r="AN6" s="13" t="s">
        <v>8</v>
      </c>
    </row>
    <row r="7" customFormat="false" ht="11.25" hidden="false" customHeight="false" outlineLevel="0" collapsed="false">
      <c r="D7" s="14" t="s">
        <v>17</v>
      </c>
      <c r="E7" s="5"/>
      <c r="F7" s="14" t="s">
        <v>17</v>
      </c>
      <c r="G7" s="14" t="s">
        <v>17</v>
      </c>
      <c r="H7" s="14" t="s">
        <v>17</v>
      </c>
      <c r="I7" s="14" t="s">
        <v>17</v>
      </c>
      <c r="J7" s="14" t="s">
        <v>17</v>
      </c>
      <c r="K7" s="5"/>
      <c r="L7" s="14" t="s">
        <v>18</v>
      </c>
      <c r="M7" s="14" t="s">
        <v>18</v>
      </c>
      <c r="N7" s="5"/>
      <c r="O7" s="14" t="s">
        <v>18</v>
      </c>
      <c r="P7" s="14" t="s">
        <v>18</v>
      </c>
      <c r="Q7" s="14" t="s">
        <v>18</v>
      </c>
      <c r="R7" s="14" t="s">
        <v>18</v>
      </c>
      <c r="S7" s="14" t="s">
        <v>18</v>
      </c>
      <c r="T7" s="14" t="s">
        <v>18</v>
      </c>
      <c r="U7" s="14" t="s">
        <v>18</v>
      </c>
      <c r="V7" s="5"/>
      <c r="W7" s="14" t="s">
        <v>19</v>
      </c>
      <c r="X7" s="5"/>
      <c r="Y7" s="14" t="s">
        <v>19</v>
      </c>
      <c r="Z7" s="14" t="s">
        <v>19</v>
      </c>
      <c r="AA7" s="14" t="s">
        <v>19</v>
      </c>
      <c r="AB7" s="14" t="s">
        <v>19</v>
      </c>
      <c r="AC7" s="14" t="s">
        <v>19</v>
      </c>
      <c r="AD7" s="14" t="s">
        <v>19</v>
      </c>
      <c r="AE7" s="5"/>
      <c r="AF7" s="14" t="s">
        <v>20</v>
      </c>
      <c r="AG7" s="5"/>
      <c r="AH7" s="14" t="s">
        <v>20</v>
      </c>
      <c r="AI7" s="14" t="s">
        <v>20</v>
      </c>
      <c r="AJ7" s="14" t="s">
        <v>20</v>
      </c>
      <c r="AK7" s="14" t="s">
        <v>20</v>
      </c>
      <c r="AL7" s="14" t="s">
        <v>20</v>
      </c>
      <c r="AN7" s="14" t="s">
        <v>21</v>
      </c>
    </row>
    <row r="8" customFormat="false" ht="12" hidden="false" customHeight="true" outlineLevel="0" collapsed="false">
      <c r="A8" s="15"/>
      <c r="B8" s="16" t="s">
        <v>63</v>
      </c>
      <c r="C8" s="16" t="s">
        <v>64</v>
      </c>
      <c r="D8" s="17" t="n">
        <f aca="false">'P&amp;L'!D9</f>
        <v>475113</v>
      </c>
      <c r="E8" s="15"/>
      <c r="F8" s="17" t="n">
        <f aca="false">'P&amp;L'!F9</f>
        <v>100888</v>
      </c>
      <c r="G8" s="17" t="n">
        <f aca="false">'P&amp;L'!G9</f>
        <v>116706</v>
      </c>
      <c r="H8" s="17" t="n">
        <f aca="false">'P&amp;L'!H9</f>
        <v>217594</v>
      </c>
      <c r="I8" s="17" t="n">
        <f aca="false">'P&amp;L'!I9</f>
        <v>126254</v>
      </c>
      <c r="J8" s="17" t="n">
        <f aca="false">'P&amp;L'!J9</f>
        <v>343848</v>
      </c>
      <c r="K8" s="15"/>
      <c r="L8" s="17" t="n">
        <f aca="false">'P&amp;L'!L9</f>
        <v>608549</v>
      </c>
      <c r="M8" s="17" t="n">
        <f aca="false">'P&amp;L'!M9</f>
        <v>608549</v>
      </c>
      <c r="N8" s="15"/>
      <c r="O8" s="17" t="n">
        <f aca="false">'P&amp;L'!O9</f>
        <v>142096</v>
      </c>
      <c r="P8" s="17" t="n">
        <f aca="false">'P&amp;L'!P9</f>
        <v>138195</v>
      </c>
      <c r="Q8" s="17" t="n">
        <f aca="false">'P&amp;L'!Q9</f>
        <v>280291</v>
      </c>
      <c r="R8" s="17" t="n">
        <f aca="false">'P&amp;L'!R9</f>
        <v>183460</v>
      </c>
      <c r="S8" s="17" t="n">
        <f aca="false">'P&amp;L'!S9</f>
        <v>463751</v>
      </c>
      <c r="T8" s="17" t="n">
        <f aca="false">'P&amp;L'!T9</f>
        <v>172927</v>
      </c>
      <c r="U8" s="17" t="n">
        <f aca="false">'P&amp;L'!U9</f>
        <v>453218</v>
      </c>
      <c r="V8" s="15"/>
      <c r="W8" s="17" t="n">
        <f aca="false">'P&amp;L'!W9</f>
        <v>724398</v>
      </c>
      <c r="X8" s="15"/>
      <c r="Y8" s="17" t="n">
        <f aca="false">'P&amp;L'!Y9</f>
        <v>185370</v>
      </c>
      <c r="Z8" s="17" t="n">
        <f aca="false">'P&amp;L'!Z9</f>
        <v>185370</v>
      </c>
      <c r="AA8" s="17" t="n">
        <f aca="false">'P&amp;L'!AA9</f>
        <v>184348</v>
      </c>
      <c r="AB8" s="17" t="n">
        <f aca="false">'P&amp;L'!AB9</f>
        <v>369718</v>
      </c>
      <c r="AC8" s="17" t="n">
        <f aca="false">'P&amp;L'!AC9</f>
        <v>181155</v>
      </c>
      <c r="AD8" s="17" t="n">
        <f aca="false">'P&amp;L'!AD9</f>
        <v>550873</v>
      </c>
      <c r="AE8" s="19"/>
      <c r="AF8" s="17" t="n">
        <f aca="false">'P&amp;L'!AF9</f>
        <v>770015</v>
      </c>
      <c r="AG8" s="19"/>
      <c r="AH8" s="17" t="n">
        <f aca="false">'P&amp;L'!AH9</f>
        <v>196008</v>
      </c>
      <c r="AI8" s="17" t="n">
        <f aca="false">'P&amp;L'!AJ9</f>
        <v>193587</v>
      </c>
      <c r="AJ8" s="17" t="n">
        <f aca="false">'P&amp;L'!AL9</f>
        <v>389595</v>
      </c>
      <c r="AK8" s="17" t="n">
        <f aca="false">'P&amp;L'!AN9</f>
        <v>192953</v>
      </c>
      <c r="AL8" s="17" t="n">
        <f aca="false">'P&amp;L'!AP9</f>
        <v>582548</v>
      </c>
      <c r="AM8" s="18"/>
      <c r="AN8" s="17" t="n">
        <f aca="false">'P&amp;L'!AS9</f>
        <v>204852</v>
      </c>
    </row>
    <row r="9" customFormat="false" ht="12" hidden="false" customHeight="true" outlineLevel="1" collapsed="false">
      <c r="B9" s="37" t="s">
        <v>65</v>
      </c>
      <c r="C9" s="37" t="s">
        <v>66</v>
      </c>
      <c r="D9" s="23" t="n">
        <f aca="false">'P&amp;L'!D12</f>
        <v>0</v>
      </c>
      <c r="F9" s="23" t="n">
        <f aca="false">'P&amp;L'!F12</f>
        <v>0</v>
      </c>
      <c r="G9" s="23" t="n">
        <f aca="false">'P&amp;L'!G12</f>
        <v>0</v>
      </c>
      <c r="H9" s="23" t="n">
        <f aca="false">'P&amp;L'!H12</f>
        <v>0</v>
      </c>
      <c r="I9" s="23" t="n">
        <f aca="false">'P&amp;L'!I12</f>
        <v>0</v>
      </c>
      <c r="J9" s="23" t="n">
        <f aca="false">'P&amp;L'!J12</f>
        <v>0</v>
      </c>
      <c r="L9" s="23" t="n">
        <f aca="false">'P&amp;L'!L12</f>
        <v>-10830</v>
      </c>
      <c r="M9" s="23" t="n">
        <f aca="false">'P&amp;L'!M12</f>
        <v>-10830</v>
      </c>
      <c r="O9" s="23" t="n">
        <f aca="false">'P&amp;L'!O12</f>
        <v>0</v>
      </c>
      <c r="P9" s="23" t="n">
        <f aca="false">'P&amp;L'!P12</f>
        <v>0</v>
      </c>
      <c r="Q9" s="23" t="n">
        <f aca="false">'P&amp;L'!Q12</f>
        <v>0</v>
      </c>
      <c r="R9" s="23" t="n">
        <f aca="false">'P&amp;L'!R12</f>
        <v>0</v>
      </c>
      <c r="S9" s="23" t="n">
        <f aca="false">'P&amp;L'!S12</f>
        <v>0</v>
      </c>
      <c r="T9" s="23" t="n">
        <f aca="false">'P&amp;L'!T12</f>
        <v>-10327</v>
      </c>
      <c r="U9" s="23" t="n">
        <f aca="false">'P&amp;L'!U12</f>
        <v>-10327</v>
      </c>
      <c r="W9" s="23" t="n">
        <f aca="false">'P&amp;L'!W12</f>
        <v>-40666.78</v>
      </c>
      <c r="Y9" s="23" t="n">
        <f aca="false">'P&amp;L'!Y12</f>
        <v>-13746</v>
      </c>
      <c r="Z9" s="23" t="n">
        <f aca="false">'P&amp;L'!Z12</f>
        <v>-13746</v>
      </c>
      <c r="AA9" s="23" t="n">
        <f aca="false">'P&amp;L'!AA12</f>
        <v>-12088</v>
      </c>
      <c r="AB9" s="23" t="n">
        <f aca="false">'P&amp;L'!AB12</f>
        <v>-26502</v>
      </c>
      <c r="AC9" s="23" t="n">
        <f aca="false">'P&amp;L'!AC12</f>
        <v>-10550.4875</v>
      </c>
      <c r="AD9" s="23" t="n">
        <f aca="false">'P&amp;L'!AD12</f>
        <v>-37052.4875</v>
      </c>
      <c r="AF9" s="23" t="n">
        <f aca="false">'P&amp;L'!AF12</f>
        <v>-31135</v>
      </c>
      <c r="AH9" s="23" t="n">
        <f aca="false">'P&amp;L'!AH12</f>
        <v>-9354</v>
      </c>
      <c r="AI9" s="23" t="n">
        <f aca="false">'P&amp;L'!AJ12</f>
        <v>-8487</v>
      </c>
      <c r="AJ9" s="23" t="n">
        <f aca="false">'P&amp;L'!AL12</f>
        <v>-17841</v>
      </c>
      <c r="AK9" s="23" t="n">
        <f aca="false">'P&amp;L'!AN12</f>
        <v>-6530</v>
      </c>
      <c r="AL9" s="23" t="n">
        <f aca="false">'P&amp;L'!AP12</f>
        <v>-24371</v>
      </c>
      <c r="AN9" s="23" t="n">
        <f aca="false">'P&amp;L'!AS12</f>
        <v>-7908</v>
      </c>
    </row>
    <row r="10" customFormat="false" ht="12" hidden="false" customHeight="true" outlineLevel="0" collapsed="false">
      <c r="A10" s="15"/>
      <c r="B10" s="16" t="s">
        <v>67</v>
      </c>
      <c r="C10" s="16" t="s">
        <v>68</v>
      </c>
      <c r="D10" s="17" t="n">
        <f aca="false">D8+D9</f>
        <v>475113</v>
      </c>
      <c r="E10" s="15"/>
      <c r="F10" s="17" t="n">
        <f aca="false">F8+F9</f>
        <v>100888</v>
      </c>
      <c r="G10" s="17" t="n">
        <f aca="false">G8+G9</f>
        <v>116706</v>
      </c>
      <c r="H10" s="17" t="n">
        <f aca="false">H8+H9</f>
        <v>217594</v>
      </c>
      <c r="I10" s="17" t="n">
        <f aca="false">I8+I9</f>
        <v>126254</v>
      </c>
      <c r="J10" s="17" t="n">
        <f aca="false">J8+J9</f>
        <v>343848</v>
      </c>
      <c r="K10" s="15"/>
      <c r="L10" s="17" t="n">
        <f aca="false">L8+L9</f>
        <v>597719</v>
      </c>
      <c r="M10" s="17" t="n">
        <f aca="false">M8+M9</f>
        <v>597719</v>
      </c>
      <c r="N10" s="15"/>
      <c r="O10" s="17" t="n">
        <f aca="false">O8+O9</f>
        <v>142096</v>
      </c>
      <c r="P10" s="17" t="n">
        <f aca="false">P8+P9</f>
        <v>138195</v>
      </c>
      <c r="Q10" s="17" t="n">
        <f aca="false">Q8+Q9</f>
        <v>280291</v>
      </c>
      <c r="R10" s="17" t="n">
        <f aca="false">R8+R9</f>
        <v>183460</v>
      </c>
      <c r="S10" s="17" t="n">
        <f aca="false">S8+S9</f>
        <v>463751</v>
      </c>
      <c r="T10" s="17" t="n">
        <f aca="false">T8+T9</f>
        <v>162600</v>
      </c>
      <c r="U10" s="17" t="n">
        <f aca="false">U8+U9</f>
        <v>442891</v>
      </c>
      <c r="V10" s="15"/>
      <c r="W10" s="17" t="n">
        <f aca="false">W8+W9</f>
        <v>683731.22</v>
      </c>
      <c r="X10" s="15"/>
      <c r="Y10" s="17" t="n">
        <f aca="false">Y8+Y9</f>
        <v>171624</v>
      </c>
      <c r="Z10" s="17" t="n">
        <f aca="false">Z8+Z9</f>
        <v>171624</v>
      </c>
      <c r="AA10" s="17" t="n">
        <f aca="false">AA8+AA9</f>
        <v>172260</v>
      </c>
      <c r="AB10" s="17" t="n">
        <f aca="false">AB8+AB9</f>
        <v>343216</v>
      </c>
      <c r="AC10" s="17" t="n">
        <f aca="false">AC8+AC9</f>
        <v>170604.5125</v>
      </c>
      <c r="AD10" s="17" t="n">
        <f aca="false">AD8+AD9</f>
        <v>513820.5125</v>
      </c>
      <c r="AE10" s="19"/>
      <c r="AF10" s="17" t="n">
        <f aca="false">AF8+AF9</f>
        <v>738880</v>
      </c>
      <c r="AG10" s="19"/>
      <c r="AH10" s="17" t="n">
        <f aca="false">AH8+AH9</f>
        <v>186654</v>
      </c>
      <c r="AI10" s="17" t="n">
        <f aca="false">AI8+AI9</f>
        <v>185100</v>
      </c>
      <c r="AJ10" s="17" t="n">
        <f aca="false">AJ8+AJ9</f>
        <v>371754</v>
      </c>
      <c r="AK10" s="17" t="n">
        <f aca="false">AK8+AK9</f>
        <v>186423</v>
      </c>
      <c r="AL10" s="17" t="n">
        <f aca="false">AL8+AL9</f>
        <v>558177</v>
      </c>
      <c r="AM10" s="18"/>
      <c r="AN10" s="17" t="n">
        <f aca="false">AN8+AN9</f>
        <v>196944</v>
      </c>
    </row>
    <row r="11" customFormat="false" ht="12" hidden="false" customHeight="true" outlineLevel="1" collapsed="false">
      <c r="B11" s="38" t="s">
        <v>39</v>
      </c>
      <c r="C11" s="38" t="s">
        <v>40</v>
      </c>
      <c r="D11" s="23" t="n">
        <v>424579</v>
      </c>
      <c r="F11" s="23" t="n">
        <v>90842</v>
      </c>
      <c r="G11" s="23" t="n">
        <v>104450</v>
      </c>
      <c r="H11" s="23" t="n">
        <v>195293</v>
      </c>
      <c r="I11" s="23" t="n">
        <v>111339</v>
      </c>
      <c r="J11" s="23" t="n">
        <v>306632</v>
      </c>
      <c r="L11" s="23" t="n">
        <v>508633</v>
      </c>
      <c r="M11" s="23" t="n">
        <v>508633</v>
      </c>
      <c r="O11" s="23" t="n">
        <v>131563</v>
      </c>
      <c r="P11" s="23" t="n">
        <v>134597</v>
      </c>
      <c r="Q11" s="23" t="n">
        <v>266160</v>
      </c>
      <c r="R11" s="23" t="n">
        <v>126545</v>
      </c>
      <c r="S11" s="23" t="n">
        <v>392705</v>
      </c>
      <c r="T11" s="23" t="n">
        <v>126545</v>
      </c>
      <c r="U11" s="23" t="n">
        <v>392705</v>
      </c>
      <c r="W11" s="23" t="n">
        <v>508090</v>
      </c>
      <c r="Y11" s="23" t="n">
        <v>129576</v>
      </c>
      <c r="Z11" s="23" t="n">
        <v>129576</v>
      </c>
      <c r="AA11" s="23" t="n">
        <v>127607</v>
      </c>
      <c r="AB11" s="23" t="n">
        <v>257183</v>
      </c>
      <c r="AC11" s="23" t="n">
        <v>125489</v>
      </c>
      <c r="AD11" s="23" t="n">
        <v>382672</v>
      </c>
      <c r="AF11" s="23" t="n">
        <v>540416</v>
      </c>
      <c r="AH11" s="23" t="n">
        <v>139515</v>
      </c>
      <c r="AI11" s="23" t="n">
        <v>135133</v>
      </c>
      <c r="AJ11" s="23" t="n">
        <v>274648</v>
      </c>
      <c r="AK11" s="39" t="n">
        <v>136027</v>
      </c>
      <c r="AL11" s="39" t="n">
        <v>410675</v>
      </c>
      <c r="AN11" s="23" t="n">
        <v>144752</v>
      </c>
    </row>
    <row r="12" customFormat="false" ht="12" hidden="false" customHeight="true" outlineLevel="1" collapsed="false">
      <c r="B12" s="38" t="s">
        <v>69</v>
      </c>
      <c r="C12" s="38" t="s">
        <v>42</v>
      </c>
      <c r="D12" s="23" t="n">
        <v>50534</v>
      </c>
      <c r="F12" s="23" t="n">
        <v>10046</v>
      </c>
      <c r="G12" s="23" t="n">
        <v>12256</v>
      </c>
      <c r="H12" s="23" t="n">
        <v>22301</v>
      </c>
      <c r="I12" s="23" t="n">
        <v>14915</v>
      </c>
      <c r="J12" s="23" t="n">
        <v>37216</v>
      </c>
      <c r="L12" s="23" t="n">
        <v>25919</v>
      </c>
      <c r="M12" s="23" t="n">
        <v>25919</v>
      </c>
      <c r="O12" s="23" t="n">
        <v>10533</v>
      </c>
      <c r="P12" s="23" t="n">
        <v>3598</v>
      </c>
      <c r="Q12" s="23" t="n">
        <v>14131</v>
      </c>
      <c r="R12" s="23" t="n">
        <v>5286</v>
      </c>
      <c r="S12" s="23" t="n">
        <v>19417</v>
      </c>
      <c r="T12" s="23" t="n">
        <v>5286</v>
      </c>
      <c r="U12" s="23" t="n">
        <v>19417</v>
      </c>
      <c r="W12" s="23" t="n">
        <v>41689</v>
      </c>
      <c r="Y12" s="23" t="n">
        <v>9677</v>
      </c>
      <c r="Z12" s="23" t="n">
        <v>9677</v>
      </c>
      <c r="AA12" s="23" t="n">
        <v>10222</v>
      </c>
      <c r="AB12" s="23" t="n">
        <v>19899</v>
      </c>
      <c r="AC12" s="23" t="n">
        <v>11354</v>
      </c>
      <c r="AD12" s="23" t="n">
        <v>31253</v>
      </c>
      <c r="AF12" s="23" t="n">
        <v>52410</v>
      </c>
      <c r="AH12" s="23" t="n">
        <v>12156</v>
      </c>
      <c r="AI12" s="23" t="n">
        <v>12784</v>
      </c>
      <c r="AJ12" s="40" t="n">
        <v>24940</v>
      </c>
      <c r="AK12" s="41" t="n">
        <v>13650</v>
      </c>
      <c r="AL12" s="41" t="n">
        <v>38590</v>
      </c>
      <c r="AN12" s="23" t="n">
        <v>14236</v>
      </c>
    </row>
    <row r="13" customFormat="false" ht="12" hidden="false" customHeight="true" outlineLevel="1" collapsed="false">
      <c r="B13" s="38" t="s">
        <v>43</v>
      </c>
      <c r="C13" s="38" t="s">
        <v>44</v>
      </c>
      <c r="D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L13" s="23" t="n">
        <v>63167</v>
      </c>
      <c r="M13" s="23" t="n">
        <v>63167</v>
      </c>
      <c r="O13" s="23" t="n">
        <v>0</v>
      </c>
      <c r="P13" s="23" t="n">
        <v>0</v>
      </c>
      <c r="Q13" s="23" t="n">
        <v>0</v>
      </c>
      <c r="R13" s="23" t="n">
        <v>51629</v>
      </c>
      <c r="S13" s="23" t="n">
        <v>51629</v>
      </c>
      <c r="T13" s="23" t="n">
        <v>30769</v>
      </c>
      <c r="U13" s="23" t="n">
        <v>30769</v>
      </c>
      <c r="W13" s="23" t="n">
        <v>133952.22</v>
      </c>
      <c r="Y13" s="23" t="n">
        <v>32371</v>
      </c>
      <c r="Z13" s="23" t="n">
        <v>32371</v>
      </c>
      <c r="AA13" s="23" t="n">
        <v>33763</v>
      </c>
      <c r="AB13" s="23" t="n">
        <v>66134</v>
      </c>
      <c r="AC13" s="23" t="n">
        <v>33761.5125</v>
      </c>
      <c r="AD13" s="23" t="n">
        <v>99895.5125</v>
      </c>
      <c r="AF13" s="23" t="n">
        <v>146054</v>
      </c>
      <c r="AH13" s="23" t="n">
        <v>34983</v>
      </c>
      <c r="AI13" s="23" t="n">
        <v>37183</v>
      </c>
      <c r="AJ13" s="23" t="n">
        <v>72166</v>
      </c>
      <c r="AK13" s="39" t="n">
        <f aca="false">43276+AK9</f>
        <v>36746</v>
      </c>
      <c r="AL13" s="39" t="n">
        <f aca="false">133283+AL9</f>
        <v>108912</v>
      </c>
      <c r="AN13" s="23" t="n">
        <v>37956</v>
      </c>
    </row>
    <row r="14" customFormat="false" ht="11.25" hidden="false" customHeight="false" outlineLevel="0" collapsed="false">
      <c r="D14" s="40"/>
      <c r="F14" s="40"/>
      <c r="G14" s="40"/>
      <c r="H14" s="40"/>
      <c r="I14" s="40"/>
      <c r="J14" s="40"/>
      <c r="L14" s="40"/>
      <c r="M14" s="40"/>
      <c r="O14" s="40"/>
      <c r="P14" s="40"/>
      <c r="Q14" s="40"/>
      <c r="R14" s="40"/>
      <c r="S14" s="40"/>
      <c r="T14" s="40"/>
      <c r="U14" s="40"/>
      <c r="W14" s="40"/>
      <c r="Y14" s="40"/>
      <c r="Z14" s="40"/>
      <c r="AA14" s="40"/>
      <c r="AB14" s="40"/>
      <c r="AC14" s="40"/>
      <c r="AD14" s="40"/>
      <c r="AF14" s="40"/>
      <c r="AH14" s="40"/>
      <c r="AI14" s="40"/>
      <c r="AJ14" s="40"/>
      <c r="AK14" s="40"/>
      <c r="AL14" s="40"/>
      <c r="AN14" s="40"/>
    </row>
    <row r="15" customFormat="false" ht="11.25" hidden="false" customHeight="false" outlineLevel="0" collapsed="false">
      <c r="W15" s="28"/>
      <c r="AF15" s="28"/>
      <c r="AH15" s="28"/>
      <c r="AI15" s="28"/>
      <c r="AN15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T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3" ySplit="8" topLeftCell="AM9" activePane="bottomRight" state="frozen"/>
      <selection pane="topLeft" activeCell="A1" activeCellId="0" sqref="A1"/>
      <selection pane="topRight" activeCell="AM1" activeCellId="0" sqref="AM1"/>
      <selection pane="bottomLeft" activeCell="A9" activeCellId="0" sqref="A9"/>
      <selection pane="bottomRight" activeCell="AT20" activeCellId="0" sqref="AT20"/>
    </sheetView>
  </sheetViews>
  <sheetFormatPr defaultColWidth="8.56640625" defaultRowHeight="11.25" zeroHeight="false" outlineLevelRow="1" outlineLevelCol="0"/>
  <cols>
    <col collapsed="false" customWidth="true" hidden="false" outlineLevel="0" max="1" min="1" style="19" width="2.71"/>
    <col collapsed="false" customWidth="true" hidden="false" outlineLevel="0" max="2" min="2" style="42" width="38.7"/>
    <col collapsed="false" customWidth="true" hidden="false" outlineLevel="0" max="3" min="3" style="43" width="38.7"/>
    <col collapsed="false" customWidth="true" hidden="false" outlineLevel="0" max="4" min="4" style="43" width="11.56"/>
    <col collapsed="false" customWidth="true" hidden="false" outlineLevel="0" max="5" min="5" style="19" width="1.57"/>
    <col collapsed="false" customWidth="true" hidden="false" outlineLevel="0" max="6" min="6" style="5" width="12.7"/>
    <col collapsed="false" customWidth="true" hidden="false" outlineLevel="0" max="7" min="7" style="43" width="12.56"/>
    <col collapsed="false" customWidth="true" hidden="false" outlineLevel="0" max="10" min="8" style="43" width="11.7"/>
    <col collapsed="false" customWidth="true" hidden="false" outlineLevel="0" max="11" min="11" style="15" width="2.13"/>
    <col collapsed="false" customWidth="true" hidden="false" outlineLevel="0" max="12" min="12" style="1" width="9.71"/>
    <col collapsed="false" customWidth="true" hidden="false" outlineLevel="0" max="13" min="13" style="1" width="11.99"/>
    <col collapsed="false" customWidth="true" hidden="false" outlineLevel="0" max="14" min="14" style="19" width="1.57"/>
    <col collapsed="false" customWidth="true" hidden="false" outlineLevel="0" max="15" min="15" style="5" width="12.7"/>
    <col collapsed="false" customWidth="true" hidden="false" outlineLevel="0" max="16" min="16" style="43" width="11.42"/>
    <col collapsed="false" customWidth="true" hidden="false" outlineLevel="0" max="19" min="17" style="43" width="9.71"/>
    <col collapsed="false" customWidth="true" hidden="false" outlineLevel="0" max="20" min="20" style="43" width="11.99"/>
    <col collapsed="false" customWidth="true" hidden="false" outlineLevel="0" max="21" min="21" style="43" width="12.7"/>
    <col collapsed="false" customWidth="true" hidden="false" outlineLevel="0" max="22" min="22" style="19" width="2.84"/>
    <col collapsed="false" customWidth="true" hidden="false" outlineLevel="0" max="23" min="23" style="43" width="12.7"/>
    <col collapsed="false" customWidth="true" hidden="false" outlineLevel="0" max="24" min="24" style="19" width="2.84"/>
    <col collapsed="false" customWidth="true" hidden="false" outlineLevel="0" max="25" min="25" style="5" width="12.7"/>
    <col collapsed="false" customWidth="true" hidden="false" outlineLevel="0" max="26" min="26" style="5" width="12.99"/>
    <col collapsed="false" customWidth="true" hidden="false" outlineLevel="0" max="30" min="27" style="5" width="12.7"/>
    <col collapsed="false" customWidth="true" hidden="false" outlineLevel="0" max="31" min="31" style="19" width="4.99"/>
    <col collapsed="false" customWidth="true" hidden="false" outlineLevel="0" max="32" min="32" style="5" width="10.28"/>
    <col collapsed="false" customWidth="true" hidden="false" outlineLevel="0" max="33" min="33" style="19" width="4.99"/>
    <col collapsed="false" customWidth="true" hidden="false" outlineLevel="0" max="34" min="34" style="5" width="10.28"/>
    <col collapsed="false" customWidth="true" hidden="false" outlineLevel="0" max="35" min="35" style="5" width="11.84"/>
    <col collapsed="false" customWidth="true" hidden="false" outlineLevel="0" max="43" min="36" style="5" width="12.7"/>
    <col collapsed="false" customWidth="true" hidden="false" outlineLevel="0" max="44" min="44" style="19" width="3.7"/>
    <col collapsed="false" customWidth="true" hidden="false" outlineLevel="0" max="45" min="45" style="5" width="11.84"/>
    <col collapsed="false" customWidth="false" hidden="false" outlineLevel="0" max="257" min="46" style="43" width="8.57"/>
  </cols>
  <sheetData>
    <row r="1" s="1" customFormat="true" ht="12" hidden="false" customHeight="true" outlineLevel="0" collapsed="false">
      <c r="A1" s="15"/>
      <c r="B1" s="44"/>
      <c r="E1" s="15"/>
      <c r="F1" s="32"/>
      <c r="K1" s="15"/>
      <c r="N1" s="15"/>
      <c r="O1" s="32"/>
      <c r="V1" s="15"/>
      <c r="X1" s="15"/>
      <c r="Y1" s="32"/>
      <c r="Z1" s="32"/>
      <c r="AA1" s="32"/>
      <c r="AB1" s="32"/>
      <c r="AC1" s="32"/>
      <c r="AD1" s="32"/>
      <c r="AE1" s="19"/>
      <c r="AF1" s="32"/>
      <c r="AG1" s="19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15"/>
      <c r="AS1" s="32"/>
    </row>
    <row r="2" s="1" customFormat="true" ht="12" hidden="false" customHeight="true" outlineLevel="0" collapsed="false">
      <c r="A2" s="15"/>
      <c r="B2" s="45"/>
      <c r="D2" s="46"/>
      <c r="E2" s="15"/>
      <c r="F2" s="32"/>
      <c r="K2" s="15"/>
      <c r="N2" s="15"/>
      <c r="O2" s="32"/>
      <c r="V2" s="15"/>
      <c r="X2" s="15"/>
      <c r="Y2" s="32"/>
      <c r="Z2" s="32"/>
      <c r="AA2" s="32"/>
      <c r="AB2" s="32"/>
      <c r="AC2" s="32"/>
      <c r="AD2" s="32"/>
      <c r="AE2" s="19"/>
      <c r="AF2" s="32"/>
      <c r="AG2" s="19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15"/>
      <c r="AS2" s="32"/>
    </row>
    <row r="3" s="1" customFormat="true" ht="12" hidden="false" customHeight="true" outlineLevel="0" collapsed="false">
      <c r="A3" s="15"/>
      <c r="B3" s="32"/>
      <c r="D3" s="47"/>
      <c r="E3" s="15"/>
      <c r="F3" s="47"/>
      <c r="G3" s="47"/>
      <c r="H3" s="47"/>
      <c r="I3" s="47"/>
      <c r="J3" s="47"/>
      <c r="K3" s="15"/>
      <c r="L3" s="32"/>
      <c r="M3" s="32"/>
      <c r="N3" s="15"/>
      <c r="O3" s="47"/>
      <c r="P3" s="47"/>
      <c r="Q3" s="47"/>
      <c r="R3" s="47"/>
      <c r="S3" s="47"/>
      <c r="T3" s="47"/>
      <c r="U3" s="47"/>
      <c r="V3" s="15"/>
      <c r="W3" s="47"/>
      <c r="X3" s="15"/>
      <c r="Y3" s="47"/>
      <c r="Z3" s="47"/>
      <c r="AA3" s="47"/>
      <c r="AB3" s="47"/>
      <c r="AC3" s="47"/>
      <c r="AD3" s="47"/>
      <c r="AE3" s="19"/>
      <c r="AF3" s="47"/>
      <c r="AG3" s="19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15"/>
      <c r="AS3" s="47"/>
    </row>
    <row r="4" s="1" customFormat="true" ht="12" hidden="false" customHeight="true" outlineLevel="0" collapsed="false">
      <c r="A4" s="15"/>
      <c r="B4" s="32"/>
      <c r="D4" s="32"/>
      <c r="E4" s="48"/>
      <c r="F4" s="34"/>
      <c r="G4" s="34"/>
      <c r="H4" s="34"/>
      <c r="I4" s="34"/>
      <c r="J4" s="34"/>
      <c r="K4" s="48"/>
      <c r="L4" s="49"/>
      <c r="M4" s="49"/>
      <c r="N4" s="48"/>
      <c r="O4" s="34"/>
      <c r="P4" s="34"/>
      <c r="Q4" s="34"/>
      <c r="R4" s="34"/>
      <c r="S4" s="34"/>
      <c r="T4" s="34"/>
      <c r="U4" s="34"/>
      <c r="V4" s="48"/>
      <c r="W4" s="34"/>
      <c r="X4" s="48"/>
      <c r="Y4" s="34"/>
      <c r="Z4" s="34"/>
      <c r="AA4" s="34"/>
      <c r="AB4" s="34"/>
      <c r="AC4" s="34"/>
      <c r="AD4" s="34"/>
      <c r="AE4" s="50"/>
      <c r="AF4" s="34"/>
      <c r="AG4" s="50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15"/>
      <c r="AS4" s="34"/>
    </row>
    <row r="5" s="1" customFormat="true" ht="11.25" hidden="false" customHeight="false" outlineLevel="0" collapsed="false">
      <c r="A5" s="15"/>
      <c r="B5" s="33" t="s">
        <v>59</v>
      </c>
      <c r="C5" s="33" t="s">
        <v>60</v>
      </c>
      <c r="D5" s="9" t="s">
        <v>4</v>
      </c>
      <c r="E5" s="48"/>
      <c r="F5" s="9" t="s">
        <v>2</v>
      </c>
      <c r="G5" s="9" t="s">
        <v>2</v>
      </c>
      <c r="H5" s="9" t="s">
        <v>2</v>
      </c>
      <c r="I5" s="9" t="s">
        <v>2</v>
      </c>
      <c r="J5" s="9" t="s">
        <v>2</v>
      </c>
      <c r="K5" s="48"/>
      <c r="L5" s="49" t="s">
        <v>4</v>
      </c>
      <c r="M5" s="49" t="s">
        <v>3</v>
      </c>
      <c r="N5" s="48"/>
      <c r="O5" s="9" t="s">
        <v>2</v>
      </c>
      <c r="P5" s="9" t="s">
        <v>2</v>
      </c>
      <c r="Q5" s="9" t="s">
        <v>2</v>
      </c>
      <c r="R5" s="9" t="s">
        <v>2</v>
      </c>
      <c r="S5" s="9" t="s">
        <v>2</v>
      </c>
      <c r="T5" s="9" t="s">
        <v>3</v>
      </c>
      <c r="U5" s="9" t="s">
        <v>3</v>
      </c>
      <c r="V5" s="48"/>
      <c r="W5" s="9" t="s">
        <v>4</v>
      </c>
      <c r="X5" s="48"/>
      <c r="Y5" s="9" t="s">
        <v>2</v>
      </c>
      <c r="Z5" s="9" t="s">
        <v>3</v>
      </c>
      <c r="AA5" s="9" t="s">
        <v>2</v>
      </c>
      <c r="AB5" s="9" t="s">
        <v>2</v>
      </c>
      <c r="AC5" s="9" t="s">
        <v>2</v>
      </c>
      <c r="AD5" s="9" t="s">
        <v>2</v>
      </c>
      <c r="AE5" s="50"/>
      <c r="AF5" s="9" t="s">
        <v>4</v>
      </c>
      <c r="AG5" s="50"/>
      <c r="AH5" s="9" t="s">
        <v>2</v>
      </c>
      <c r="AI5" s="9" t="s">
        <v>3</v>
      </c>
      <c r="AJ5" s="9" t="s">
        <v>2</v>
      </c>
      <c r="AK5" s="9" t="s">
        <v>3</v>
      </c>
      <c r="AL5" s="9" t="s">
        <v>2</v>
      </c>
      <c r="AM5" s="9" t="s">
        <v>3</v>
      </c>
      <c r="AN5" s="9" t="s">
        <v>2</v>
      </c>
      <c r="AO5" s="9" t="s">
        <v>3</v>
      </c>
      <c r="AP5" s="9" t="s">
        <v>2</v>
      </c>
      <c r="AQ5" s="9" t="s">
        <v>3</v>
      </c>
      <c r="AR5" s="15"/>
      <c r="AS5" s="9" t="s">
        <v>2</v>
      </c>
    </row>
    <row r="6" s="1" customFormat="true" ht="12.6" hidden="false" customHeight="true" outlineLevel="0" collapsed="false">
      <c r="A6" s="15"/>
      <c r="B6" s="8" t="s">
        <v>61</v>
      </c>
      <c r="C6" s="35"/>
      <c r="D6" s="9" t="s">
        <v>6</v>
      </c>
      <c r="E6" s="48"/>
      <c r="F6" s="9" t="s">
        <v>5</v>
      </c>
      <c r="G6" s="9" t="s">
        <v>5</v>
      </c>
      <c r="H6" s="9" t="s">
        <v>5</v>
      </c>
      <c r="I6" s="9" t="s">
        <v>5</v>
      </c>
      <c r="J6" s="9" t="s">
        <v>5</v>
      </c>
      <c r="K6" s="48"/>
      <c r="L6" s="49" t="s">
        <v>6</v>
      </c>
      <c r="M6" s="49" t="s">
        <v>62</v>
      </c>
      <c r="N6" s="48"/>
      <c r="O6" s="9" t="s">
        <v>5</v>
      </c>
      <c r="P6" s="9" t="s">
        <v>5</v>
      </c>
      <c r="Q6" s="9" t="s">
        <v>5</v>
      </c>
      <c r="R6" s="9" t="s">
        <v>5</v>
      </c>
      <c r="S6" s="9" t="s">
        <v>5</v>
      </c>
      <c r="T6" s="9" t="s">
        <v>62</v>
      </c>
      <c r="U6" s="9" t="s">
        <v>62</v>
      </c>
      <c r="V6" s="48"/>
      <c r="W6" s="9" t="s">
        <v>6</v>
      </c>
      <c r="X6" s="48"/>
      <c r="Y6" s="9" t="s">
        <v>5</v>
      </c>
      <c r="Z6" s="9" t="s">
        <v>62</v>
      </c>
      <c r="AA6" s="9" t="s">
        <v>5</v>
      </c>
      <c r="AB6" s="9" t="s">
        <v>5</v>
      </c>
      <c r="AC6" s="9" t="s">
        <v>5</v>
      </c>
      <c r="AD6" s="9" t="s">
        <v>5</v>
      </c>
      <c r="AE6" s="50"/>
      <c r="AF6" s="9" t="s">
        <v>6</v>
      </c>
      <c r="AG6" s="50"/>
      <c r="AH6" s="9" t="s">
        <v>5</v>
      </c>
      <c r="AI6" s="9" t="s">
        <v>62</v>
      </c>
      <c r="AJ6" s="9" t="s">
        <v>5</v>
      </c>
      <c r="AK6" s="9" t="s">
        <v>62</v>
      </c>
      <c r="AL6" s="9" t="s">
        <v>5</v>
      </c>
      <c r="AM6" s="9" t="s">
        <v>62</v>
      </c>
      <c r="AN6" s="9" t="s">
        <v>5</v>
      </c>
      <c r="AO6" s="9" t="s">
        <v>62</v>
      </c>
      <c r="AP6" s="9" t="s">
        <v>5</v>
      </c>
      <c r="AQ6" s="9" t="s">
        <v>62</v>
      </c>
      <c r="AR6" s="15"/>
      <c r="AS6" s="9" t="s">
        <v>5</v>
      </c>
    </row>
    <row r="7" s="1" customFormat="true" ht="11.25" hidden="false" customHeight="false" outlineLevel="0" collapsed="false">
      <c r="A7" s="15"/>
      <c r="B7" s="8"/>
      <c r="C7" s="35"/>
      <c r="D7" s="51" t="s">
        <v>7</v>
      </c>
      <c r="E7" s="52"/>
      <c r="F7" s="51" t="s">
        <v>8</v>
      </c>
      <c r="G7" s="51" t="s">
        <v>9</v>
      </c>
      <c r="H7" s="51" t="s">
        <v>10</v>
      </c>
      <c r="I7" s="51" t="s">
        <v>13</v>
      </c>
      <c r="J7" s="51" t="s">
        <v>14</v>
      </c>
      <c r="K7" s="52"/>
      <c r="L7" s="53" t="s">
        <v>7</v>
      </c>
      <c r="M7" s="53" t="s">
        <v>7</v>
      </c>
      <c r="N7" s="52"/>
      <c r="O7" s="51" t="s">
        <v>8</v>
      </c>
      <c r="P7" s="51" t="s">
        <v>9</v>
      </c>
      <c r="Q7" s="51" t="s">
        <v>10</v>
      </c>
      <c r="R7" s="51" t="s">
        <v>13</v>
      </c>
      <c r="S7" s="51" t="s">
        <v>14</v>
      </c>
      <c r="T7" s="51" t="s">
        <v>13</v>
      </c>
      <c r="U7" s="51" t="s">
        <v>14</v>
      </c>
      <c r="V7" s="52"/>
      <c r="W7" s="51" t="s">
        <v>7</v>
      </c>
      <c r="X7" s="52"/>
      <c r="Y7" s="51" t="s">
        <v>8</v>
      </c>
      <c r="Z7" s="51" t="s">
        <v>8</v>
      </c>
      <c r="AA7" s="51" t="s">
        <v>9</v>
      </c>
      <c r="AB7" s="51" t="s">
        <v>10</v>
      </c>
      <c r="AC7" s="51" t="s">
        <v>13</v>
      </c>
      <c r="AD7" s="51" t="s">
        <v>14</v>
      </c>
      <c r="AE7" s="50"/>
      <c r="AF7" s="51" t="s">
        <v>7</v>
      </c>
      <c r="AG7" s="50"/>
      <c r="AH7" s="51" t="s">
        <v>8</v>
      </c>
      <c r="AI7" s="51" t="s">
        <v>8</v>
      </c>
      <c r="AJ7" s="51" t="s">
        <v>9</v>
      </c>
      <c r="AK7" s="51" t="s">
        <v>9</v>
      </c>
      <c r="AL7" s="51" t="s">
        <v>10</v>
      </c>
      <c r="AM7" s="51" t="s">
        <v>10</v>
      </c>
      <c r="AN7" s="51" t="s">
        <v>13</v>
      </c>
      <c r="AO7" s="51" t="s">
        <v>13</v>
      </c>
      <c r="AP7" s="51" t="s">
        <v>14</v>
      </c>
      <c r="AQ7" s="51" t="s">
        <v>14</v>
      </c>
      <c r="AR7" s="15"/>
      <c r="AS7" s="51" t="s">
        <v>8</v>
      </c>
    </row>
    <row r="8" s="1" customFormat="true" ht="11.25" hidden="false" customHeight="false" outlineLevel="0" collapsed="false">
      <c r="A8" s="15"/>
      <c r="B8" s="54"/>
      <c r="C8" s="54"/>
      <c r="D8" s="55" t="s">
        <v>17</v>
      </c>
      <c r="E8" s="52"/>
      <c r="F8" s="55" t="s">
        <v>17</v>
      </c>
      <c r="G8" s="55" t="s">
        <v>17</v>
      </c>
      <c r="H8" s="55" t="s">
        <v>17</v>
      </c>
      <c r="I8" s="55" t="s">
        <v>17</v>
      </c>
      <c r="J8" s="55" t="s">
        <v>17</v>
      </c>
      <c r="K8" s="52"/>
      <c r="L8" s="55" t="s">
        <v>18</v>
      </c>
      <c r="M8" s="55" t="s">
        <v>18</v>
      </c>
      <c r="N8" s="52"/>
      <c r="O8" s="55" t="s">
        <v>18</v>
      </c>
      <c r="P8" s="55" t="s">
        <v>18</v>
      </c>
      <c r="Q8" s="55" t="s">
        <v>18</v>
      </c>
      <c r="R8" s="55" t="s">
        <v>18</v>
      </c>
      <c r="S8" s="55" t="s">
        <v>18</v>
      </c>
      <c r="T8" s="55" t="s">
        <v>18</v>
      </c>
      <c r="U8" s="55" t="s">
        <v>18</v>
      </c>
      <c r="V8" s="52"/>
      <c r="W8" s="55" t="s">
        <v>19</v>
      </c>
      <c r="X8" s="52"/>
      <c r="Y8" s="55" t="s">
        <v>19</v>
      </c>
      <c r="Z8" s="55" t="s">
        <v>19</v>
      </c>
      <c r="AA8" s="55" t="s">
        <v>19</v>
      </c>
      <c r="AB8" s="55" t="s">
        <v>19</v>
      </c>
      <c r="AC8" s="55" t="s">
        <v>19</v>
      </c>
      <c r="AD8" s="55" t="s">
        <v>19</v>
      </c>
      <c r="AE8" s="50"/>
      <c r="AF8" s="55" t="s">
        <v>20</v>
      </c>
      <c r="AG8" s="50"/>
      <c r="AH8" s="55" t="s">
        <v>20</v>
      </c>
      <c r="AI8" s="55" t="s">
        <v>20</v>
      </c>
      <c r="AJ8" s="55" t="s">
        <v>20</v>
      </c>
      <c r="AK8" s="55" t="s">
        <v>20</v>
      </c>
      <c r="AL8" s="55" t="s">
        <v>20</v>
      </c>
      <c r="AM8" s="55" t="s">
        <v>20</v>
      </c>
      <c r="AN8" s="55" t="s">
        <v>20</v>
      </c>
      <c r="AO8" s="55" t="s">
        <v>20</v>
      </c>
      <c r="AP8" s="55" t="s">
        <v>20</v>
      </c>
      <c r="AQ8" s="55" t="s">
        <v>20</v>
      </c>
      <c r="AR8" s="15"/>
      <c r="AS8" s="55" t="s">
        <v>21</v>
      </c>
    </row>
    <row r="9" s="1" customFormat="true" ht="12" hidden="false" customHeight="true" outlineLevel="0" collapsed="false">
      <c r="A9" s="15"/>
      <c r="B9" s="16" t="s">
        <v>63</v>
      </c>
      <c r="C9" s="16" t="s">
        <v>64</v>
      </c>
      <c r="D9" s="17" t="n">
        <v>475113</v>
      </c>
      <c r="E9" s="15"/>
      <c r="F9" s="17" t="n">
        <v>100888</v>
      </c>
      <c r="G9" s="17" t="n">
        <v>116706</v>
      </c>
      <c r="H9" s="17" t="n">
        <v>217594</v>
      </c>
      <c r="I9" s="17" t="n">
        <v>126254</v>
      </c>
      <c r="J9" s="17" t="n">
        <v>343848</v>
      </c>
      <c r="K9" s="15"/>
      <c r="L9" s="17" t="n">
        <v>608549</v>
      </c>
      <c r="M9" s="17" t="n">
        <v>608549</v>
      </c>
      <c r="N9" s="15"/>
      <c r="O9" s="17" t="n">
        <v>142096</v>
      </c>
      <c r="P9" s="17" t="n">
        <v>138195</v>
      </c>
      <c r="Q9" s="17" t="n">
        <v>280291</v>
      </c>
      <c r="R9" s="17" t="n">
        <v>183460</v>
      </c>
      <c r="S9" s="17" t="n">
        <v>463751</v>
      </c>
      <c r="T9" s="17" t="n">
        <v>172927</v>
      </c>
      <c r="U9" s="17" t="n">
        <v>453218</v>
      </c>
      <c r="V9" s="15"/>
      <c r="W9" s="17" t="n">
        <v>724398</v>
      </c>
      <c r="X9" s="15"/>
      <c r="Y9" s="17" t="n">
        <v>185370</v>
      </c>
      <c r="Z9" s="17" t="n">
        <v>185370</v>
      </c>
      <c r="AA9" s="17" t="n">
        <f aca="false">AB9-Z9</f>
        <v>184348</v>
      </c>
      <c r="AB9" s="17" t="n">
        <v>369718</v>
      </c>
      <c r="AC9" s="17" t="n">
        <f aca="false">AD9-AB9</f>
        <v>181155</v>
      </c>
      <c r="AD9" s="17" t="n">
        <v>550873</v>
      </c>
      <c r="AE9" s="19"/>
      <c r="AF9" s="17" t="n">
        <v>770015</v>
      </c>
      <c r="AG9" s="19"/>
      <c r="AH9" s="17" t="n">
        <v>196008</v>
      </c>
      <c r="AI9" s="17" t="n">
        <v>196008</v>
      </c>
      <c r="AJ9" s="17" t="n">
        <v>193587</v>
      </c>
      <c r="AK9" s="17" t="n">
        <f aca="false">AM9-AI9</f>
        <v>193587</v>
      </c>
      <c r="AL9" s="17" t="n">
        <v>389595</v>
      </c>
      <c r="AM9" s="17" t="n">
        <f aca="false">AL9</f>
        <v>389595</v>
      </c>
      <c r="AN9" s="17" t="n">
        <v>192953</v>
      </c>
      <c r="AO9" s="17" t="n">
        <f aca="false">AQ9-AM9</f>
        <v>192953</v>
      </c>
      <c r="AP9" s="17" t="n">
        <v>582548</v>
      </c>
      <c r="AQ9" s="17" t="n">
        <f aca="false">AP9</f>
        <v>582548</v>
      </c>
      <c r="AR9" s="18"/>
      <c r="AS9" s="17" t="n">
        <v>204852</v>
      </c>
    </row>
    <row r="10" s="1" customFormat="true" ht="12" hidden="false" customHeight="true" outlineLevel="1" collapsed="false">
      <c r="A10" s="15"/>
      <c r="B10" s="56" t="s">
        <v>70</v>
      </c>
      <c r="C10" s="56" t="s">
        <v>71</v>
      </c>
      <c r="D10" s="57" t="n">
        <v>-12037</v>
      </c>
      <c r="E10" s="15"/>
      <c r="F10" s="57" t="n">
        <v>-2872</v>
      </c>
      <c r="G10" s="57" t="n">
        <v>-3048</v>
      </c>
      <c r="H10" s="57" t="n">
        <v>-5920</v>
      </c>
      <c r="I10" s="57" t="n">
        <v>-2918</v>
      </c>
      <c r="J10" s="57" t="n">
        <v>-8838</v>
      </c>
      <c r="K10" s="15"/>
      <c r="L10" s="57" t="n">
        <v>-15812</v>
      </c>
      <c r="M10" s="57" t="n">
        <v>-22199.6733425481</v>
      </c>
      <c r="N10" s="15"/>
      <c r="O10" s="57" t="n">
        <v>-3089</v>
      </c>
      <c r="P10" s="57" t="n">
        <v>-3143</v>
      </c>
      <c r="Q10" s="57" t="n">
        <v>-6232</v>
      </c>
      <c r="R10" s="57" t="n">
        <v>-8146</v>
      </c>
      <c r="S10" s="57" t="n">
        <v>-14378</v>
      </c>
      <c r="T10" s="57" t="n">
        <v>-11339.6587924679</v>
      </c>
      <c r="U10" s="57" t="n">
        <v>-17571.6587924679</v>
      </c>
      <c r="V10" s="15"/>
      <c r="W10" s="57" t="n">
        <v>-34437</v>
      </c>
      <c r="X10" s="15"/>
      <c r="Y10" s="57" t="n">
        <v>-5489</v>
      </c>
      <c r="Z10" s="57" t="n">
        <v>-8691.13642067308</v>
      </c>
      <c r="AA10" s="57" t="n">
        <v>-8567</v>
      </c>
      <c r="AB10" s="57" t="n">
        <v>-17258</v>
      </c>
      <c r="AC10" s="57" t="n">
        <v>-8688</v>
      </c>
      <c r="AD10" s="57" t="n">
        <v>-25946</v>
      </c>
      <c r="AE10" s="19"/>
      <c r="AF10" s="57" t="n">
        <v>-35600</v>
      </c>
      <c r="AG10" s="19"/>
      <c r="AH10" s="57" t="n">
        <v>-8438</v>
      </c>
      <c r="AI10" s="57" t="n">
        <v>-8865</v>
      </c>
      <c r="AJ10" s="57" t="n">
        <v>-8382</v>
      </c>
      <c r="AK10" s="57" t="n">
        <f aca="false">AM10-AI10</f>
        <v>-8809</v>
      </c>
      <c r="AL10" s="57" t="n">
        <v>-16820</v>
      </c>
      <c r="AM10" s="57" t="n">
        <f aca="false">AL10+[27]SCD!$Q$7</f>
        <v>-17674</v>
      </c>
      <c r="AN10" s="57" t="n">
        <v>-8546</v>
      </c>
      <c r="AO10" s="57" t="n">
        <f aca="false">AQ10-AM10</f>
        <v>-8973</v>
      </c>
      <c r="AP10" s="57" t="n">
        <v>-25366</v>
      </c>
      <c r="AQ10" s="57" t="n">
        <f aca="false">AP10+[27]SCD!$R$7</f>
        <v>-26647</v>
      </c>
      <c r="AR10" s="57"/>
      <c r="AS10" s="57" t="n">
        <v>-9710</v>
      </c>
    </row>
    <row r="11" s="1" customFormat="true" ht="12" hidden="false" customHeight="true" outlineLevel="1" collapsed="false">
      <c r="A11" s="15"/>
      <c r="B11" s="56" t="s">
        <v>72</v>
      </c>
      <c r="C11" s="35" t="s">
        <v>73</v>
      </c>
      <c r="D11" s="57" t="n">
        <v>-146676</v>
      </c>
      <c r="E11" s="15"/>
      <c r="F11" s="57" t="n">
        <v>-35907</v>
      </c>
      <c r="G11" s="57" t="n">
        <v>-37073</v>
      </c>
      <c r="H11" s="57" t="n">
        <v>-72980</v>
      </c>
      <c r="I11" s="57" t="n">
        <v>-32780</v>
      </c>
      <c r="J11" s="57" t="n">
        <v>-105760</v>
      </c>
      <c r="K11" s="15"/>
      <c r="L11" s="57" t="n">
        <v>-212077</v>
      </c>
      <c r="M11" s="57" t="n">
        <v>-212077</v>
      </c>
      <c r="N11" s="15"/>
      <c r="O11" s="57" t="n">
        <v>-46158</v>
      </c>
      <c r="P11" s="57" t="n">
        <v>-40754</v>
      </c>
      <c r="Q11" s="57" t="n">
        <v>-86912</v>
      </c>
      <c r="R11" s="57" t="n">
        <v>-50810</v>
      </c>
      <c r="S11" s="57" t="n">
        <v>-137722</v>
      </c>
      <c r="T11" s="57" t="n">
        <v>-50810</v>
      </c>
      <c r="U11" s="57" t="n">
        <v>-137722</v>
      </c>
      <c r="V11" s="15"/>
      <c r="W11" s="57" t="n">
        <v>-252050</v>
      </c>
      <c r="X11" s="15"/>
      <c r="Y11" s="57" t="n">
        <v>-62766</v>
      </c>
      <c r="Z11" s="57" t="n">
        <v>-62766</v>
      </c>
      <c r="AA11" s="57" t="n">
        <v>-60705</v>
      </c>
      <c r="AB11" s="57" t="n">
        <v>-123471</v>
      </c>
      <c r="AC11" s="57" t="n">
        <v>-65406</v>
      </c>
      <c r="AD11" s="57" t="n">
        <v>-188877</v>
      </c>
      <c r="AE11" s="19"/>
      <c r="AF11" s="57" t="n">
        <v>-271778</v>
      </c>
      <c r="AG11" s="19"/>
      <c r="AH11" s="57" t="n">
        <v>-68881</v>
      </c>
      <c r="AI11" s="57" t="n">
        <v>-68881</v>
      </c>
      <c r="AJ11" s="57" t="n">
        <v>-66650</v>
      </c>
      <c r="AK11" s="57" t="n">
        <f aca="false">AM11-AI11</f>
        <v>-66650</v>
      </c>
      <c r="AL11" s="57" t="n">
        <v>-135531</v>
      </c>
      <c r="AM11" s="57" t="n">
        <f aca="false">AL11</f>
        <v>-135531</v>
      </c>
      <c r="AN11" s="57" t="n">
        <v>-66153</v>
      </c>
      <c r="AO11" s="57" t="n">
        <f aca="false">AQ11-AM11</f>
        <v>-66153</v>
      </c>
      <c r="AP11" s="57" t="n">
        <v>-201684</v>
      </c>
      <c r="AQ11" s="57" t="n">
        <f aca="false">AP11</f>
        <v>-201684</v>
      </c>
      <c r="AR11" s="57"/>
      <c r="AS11" s="57" t="n">
        <v>-70105</v>
      </c>
    </row>
    <row r="12" s="1" customFormat="true" ht="12" hidden="false" customHeight="true" outlineLevel="1" collapsed="false">
      <c r="A12" s="15"/>
      <c r="B12" s="56" t="s">
        <v>65</v>
      </c>
      <c r="C12" s="56" t="s">
        <v>66</v>
      </c>
      <c r="D12" s="57" t="n">
        <v>0</v>
      </c>
      <c r="E12" s="15"/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15"/>
      <c r="L12" s="57" t="n">
        <v>-10830</v>
      </c>
      <c r="M12" s="57" t="n">
        <v>-10830</v>
      </c>
      <c r="N12" s="15"/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-10327</v>
      </c>
      <c r="U12" s="57" t="n">
        <v>-10327</v>
      </c>
      <c r="V12" s="15"/>
      <c r="W12" s="57" t="n">
        <v>-40666.78</v>
      </c>
      <c r="X12" s="15"/>
      <c r="Y12" s="57" t="n">
        <v>-13746</v>
      </c>
      <c r="Z12" s="57" t="n">
        <v>-13746</v>
      </c>
      <c r="AA12" s="57" t="n">
        <v>-12088</v>
      </c>
      <c r="AB12" s="57" t="n">
        <v>-26502</v>
      </c>
      <c r="AC12" s="57" t="n">
        <v>-10550.4875</v>
      </c>
      <c r="AD12" s="57" t="n">
        <v>-37052.4875</v>
      </c>
      <c r="AE12" s="19"/>
      <c r="AF12" s="57" t="n">
        <v>-31135</v>
      </c>
      <c r="AG12" s="19"/>
      <c r="AH12" s="57" t="n">
        <v>-9354</v>
      </c>
      <c r="AI12" s="57" t="n">
        <v>-9354</v>
      </c>
      <c r="AJ12" s="57" t="n">
        <v>-8487</v>
      </c>
      <c r="AK12" s="57" t="n">
        <f aca="false">AM12-AI12</f>
        <v>-8487</v>
      </c>
      <c r="AL12" s="57" t="n">
        <v>-17841</v>
      </c>
      <c r="AM12" s="57" t="n">
        <f aca="false">AL12</f>
        <v>-17841</v>
      </c>
      <c r="AN12" s="57" t="n">
        <v>-6530</v>
      </c>
      <c r="AO12" s="57" t="n">
        <f aca="false">AQ12-AM12</f>
        <v>-6530</v>
      </c>
      <c r="AP12" s="57" t="n">
        <v>-24371</v>
      </c>
      <c r="AQ12" s="57" t="n">
        <f aca="false">AP12</f>
        <v>-24371</v>
      </c>
      <c r="AR12" s="57"/>
      <c r="AS12" s="57" t="n">
        <v>-7908</v>
      </c>
    </row>
    <row r="13" s="1" customFormat="true" ht="12" hidden="false" customHeight="true" outlineLevel="1" collapsed="false">
      <c r="A13" s="15"/>
      <c r="B13" s="56" t="s">
        <v>74</v>
      </c>
      <c r="C13" s="56" t="s">
        <v>75</v>
      </c>
      <c r="D13" s="57" t="n">
        <v>-54134</v>
      </c>
      <c r="E13" s="15"/>
      <c r="F13" s="57" t="n">
        <v>-12754</v>
      </c>
      <c r="G13" s="57" t="n">
        <v>-4581</v>
      </c>
      <c r="H13" s="57" t="n">
        <v>-17335</v>
      </c>
      <c r="I13" s="57" t="n">
        <v>-12853</v>
      </c>
      <c r="J13" s="57" t="n">
        <v>-30188</v>
      </c>
      <c r="K13" s="15"/>
      <c r="L13" s="57" t="n">
        <v>-59449</v>
      </c>
      <c r="M13" s="57" t="n">
        <v>-59449</v>
      </c>
      <c r="N13" s="15"/>
      <c r="O13" s="57" t="n">
        <v>-14680</v>
      </c>
      <c r="P13" s="57" t="n">
        <v>-9262</v>
      </c>
      <c r="Q13" s="57" t="n">
        <v>-23942</v>
      </c>
      <c r="R13" s="57" t="n">
        <v>-14480</v>
      </c>
      <c r="S13" s="57" t="n">
        <v>-38422</v>
      </c>
      <c r="T13" s="57" t="n">
        <v>-14480</v>
      </c>
      <c r="U13" s="57" t="n">
        <v>-38422</v>
      </c>
      <c r="V13" s="15"/>
      <c r="W13" s="57" t="n">
        <v>-54087</v>
      </c>
      <c r="X13" s="15"/>
      <c r="Y13" s="57" t="n">
        <v>-14206</v>
      </c>
      <c r="Z13" s="57" t="n">
        <v>-14206</v>
      </c>
      <c r="AA13" s="57" t="n">
        <v>-8145</v>
      </c>
      <c r="AB13" s="57" t="n">
        <v>-22351</v>
      </c>
      <c r="AC13" s="57" t="n">
        <v>-11127</v>
      </c>
      <c r="AD13" s="57" t="n">
        <v>-33478</v>
      </c>
      <c r="AE13" s="19"/>
      <c r="AF13" s="57" t="n">
        <v>-58372</v>
      </c>
      <c r="AG13" s="19"/>
      <c r="AH13" s="57" t="n">
        <v>-18654</v>
      </c>
      <c r="AI13" s="57" t="n">
        <v>-18654</v>
      </c>
      <c r="AJ13" s="57" t="n">
        <v>-11941</v>
      </c>
      <c r="AK13" s="57" t="n">
        <f aca="false">AM13-AI13</f>
        <v>-11941</v>
      </c>
      <c r="AL13" s="57" t="n">
        <v>-30595</v>
      </c>
      <c r="AM13" s="57" t="n">
        <f aca="false">AL13</f>
        <v>-30595</v>
      </c>
      <c r="AN13" s="57" t="n">
        <v>-12579</v>
      </c>
      <c r="AO13" s="57" t="n">
        <f aca="false">AQ13-AM13</f>
        <v>-12579</v>
      </c>
      <c r="AP13" s="57" t="n">
        <v>-43174</v>
      </c>
      <c r="AQ13" s="57" t="n">
        <f aca="false">AP13</f>
        <v>-43174</v>
      </c>
      <c r="AR13" s="57"/>
      <c r="AS13" s="57" t="n">
        <v>-12728</v>
      </c>
    </row>
    <row r="14" s="1" customFormat="true" ht="12" hidden="false" customHeight="true" outlineLevel="1" collapsed="false">
      <c r="A14" s="15"/>
      <c r="B14" s="56" t="s">
        <v>76</v>
      </c>
      <c r="C14" s="56" t="s">
        <v>77</v>
      </c>
      <c r="D14" s="57" t="n">
        <v>-5099</v>
      </c>
      <c r="E14" s="15"/>
      <c r="F14" s="57" t="n">
        <v>-1569</v>
      </c>
      <c r="G14" s="57" t="n">
        <v>-1570</v>
      </c>
      <c r="H14" s="57" t="n">
        <v>-3139</v>
      </c>
      <c r="I14" s="57" t="n">
        <v>-1137</v>
      </c>
      <c r="J14" s="57" t="n">
        <v>-4276</v>
      </c>
      <c r="K14" s="15"/>
      <c r="L14" s="57" t="n">
        <v>-8890</v>
      </c>
      <c r="M14" s="57" t="n">
        <v>-8890</v>
      </c>
      <c r="N14" s="15"/>
      <c r="O14" s="57" t="n">
        <v>-1460</v>
      </c>
      <c r="P14" s="57" t="n">
        <v>-2337</v>
      </c>
      <c r="Q14" s="57" t="n">
        <v>-3797</v>
      </c>
      <c r="R14" s="57" t="n">
        <v>-2198</v>
      </c>
      <c r="S14" s="57" t="n">
        <v>-5995</v>
      </c>
      <c r="T14" s="57" t="n">
        <v>-2198</v>
      </c>
      <c r="U14" s="57" t="n">
        <v>-5995</v>
      </c>
      <c r="V14" s="15"/>
      <c r="W14" s="57" t="n">
        <v>-13326</v>
      </c>
      <c r="X14" s="15"/>
      <c r="Y14" s="57" t="n">
        <v>-3106</v>
      </c>
      <c r="Z14" s="57" t="n">
        <v>-3106</v>
      </c>
      <c r="AA14" s="57" t="n">
        <v>-3405</v>
      </c>
      <c r="AB14" s="57" t="n">
        <v>-6511</v>
      </c>
      <c r="AC14" s="57" t="n">
        <v>-3211</v>
      </c>
      <c r="AD14" s="57" t="n">
        <v>-9722</v>
      </c>
      <c r="AE14" s="19"/>
      <c r="AF14" s="57" t="n">
        <v>-14281</v>
      </c>
      <c r="AG14" s="19"/>
      <c r="AH14" s="57" t="n">
        <v>-3585</v>
      </c>
      <c r="AI14" s="57" t="n">
        <v>-5273.28313</v>
      </c>
      <c r="AJ14" s="57" t="n">
        <v>-3686</v>
      </c>
      <c r="AK14" s="57" t="n">
        <f aca="false">AM14-AI14</f>
        <v>-1997.71687</v>
      </c>
      <c r="AL14" s="57" t="n">
        <v>-7271</v>
      </c>
      <c r="AM14" s="57" t="n">
        <f aca="false">AL14</f>
        <v>-7271</v>
      </c>
      <c r="AN14" s="57" t="n">
        <v>-3464</v>
      </c>
      <c r="AO14" s="57" t="n">
        <f aca="false">AQ14-AM14</f>
        <v>-3464</v>
      </c>
      <c r="AP14" s="57" t="n">
        <v>-10735</v>
      </c>
      <c r="AQ14" s="57" t="n">
        <f aca="false">AP14</f>
        <v>-10735</v>
      </c>
      <c r="AR14" s="57"/>
      <c r="AS14" s="57" t="n">
        <v>-6624</v>
      </c>
    </row>
    <row r="15" s="1" customFormat="true" ht="12" hidden="false" customHeight="true" outlineLevel="1" collapsed="false">
      <c r="A15" s="15"/>
      <c r="B15" s="56" t="s">
        <v>78</v>
      </c>
      <c r="C15" s="56" t="s">
        <v>79</v>
      </c>
      <c r="D15" s="57" t="n">
        <v>-24543</v>
      </c>
      <c r="E15" s="15"/>
      <c r="F15" s="57" t="n">
        <v>-3501</v>
      </c>
      <c r="G15" s="57" t="n">
        <v>-4145</v>
      </c>
      <c r="H15" s="57" t="n">
        <v>-7646</v>
      </c>
      <c r="I15" s="57" t="n">
        <v>-8677</v>
      </c>
      <c r="J15" s="57" t="n">
        <v>-16323</v>
      </c>
      <c r="K15" s="15"/>
      <c r="L15" s="57" t="n">
        <v>-39171</v>
      </c>
      <c r="M15" s="57" t="n">
        <v>-39171</v>
      </c>
      <c r="N15" s="15"/>
      <c r="O15" s="57" t="n">
        <v>-5265</v>
      </c>
      <c r="P15" s="57" t="n">
        <v>-13366</v>
      </c>
      <c r="Q15" s="57" t="n">
        <v>-18631</v>
      </c>
      <c r="R15" s="57" t="n">
        <v>-30595</v>
      </c>
      <c r="S15" s="57" t="n">
        <v>-49226</v>
      </c>
      <c r="T15" s="57" t="n">
        <v>-9735</v>
      </c>
      <c r="U15" s="57" t="n">
        <v>-28366</v>
      </c>
      <c r="V15" s="15"/>
      <c r="W15" s="57" t="n">
        <v>-35505.22</v>
      </c>
      <c r="X15" s="15"/>
      <c r="Y15" s="57" t="n">
        <v>-7998</v>
      </c>
      <c r="Z15" s="57" t="n">
        <v>-7998</v>
      </c>
      <c r="AA15" s="57" t="n">
        <v>-9859</v>
      </c>
      <c r="AB15" s="57" t="n">
        <v>-17189</v>
      </c>
      <c r="AC15" s="57" t="n">
        <v>-7551.5125</v>
      </c>
      <c r="AD15" s="57" t="n">
        <v>-24740.5125</v>
      </c>
      <c r="AE15" s="19"/>
      <c r="AF15" s="57" t="n">
        <v>-47402</v>
      </c>
      <c r="AG15" s="19"/>
      <c r="AH15" s="57" t="n">
        <v>-9456</v>
      </c>
      <c r="AI15" s="57" t="n">
        <v>-7767.71687</v>
      </c>
      <c r="AJ15" s="57" t="n">
        <v>-12670</v>
      </c>
      <c r="AK15" s="57" t="n">
        <f aca="false">AM15-AI15</f>
        <v>-14358.28313</v>
      </c>
      <c r="AL15" s="57" t="n">
        <v>-22126</v>
      </c>
      <c r="AM15" s="57" t="n">
        <f aca="false">AL15</f>
        <v>-22126</v>
      </c>
      <c r="AN15" s="57" t="n">
        <v>-11300</v>
      </c>
      <c r="AO15" s="57" t="n">
        <f aca="false">AQ15-AM15</f>
        <v>-11300</v>
      </c>
      <c r="AP15" s="57" t="n">
        <v>-33426</v>
      </c>
      <c r="AQ15" s="57" t="n">
        <f aca="false">AP15</f>
        <v>-33426</v>
      </c>
      <c r="AR15" s="57"/>
      <c r="AS15" s="57" t="n">
        <v>-10939</v>
      </c>
    </row>
    <row r="16" s="1" customFormat="true" ht="12" hidden="false" customHeight="true" outlineLevel="1" collapsed="false">
      <c r="A16" s="15"/>
      <c r="B16" s="56" t="s">
        <v>80</v>
      </c>
      <c r="C16" s="35" t="s">
        <v>81</v>
      </c>
      <c r="D16" s="57" t="n">
        <v>-6044</v>
      </c>
      <c r="E16" s="15"/>
      <c r="F16" s="57" t="n">
        <v>-1109</v>
      </c>
      <c r="G16" s="57" t="n">
        <v>-1301</v>
      </c>
      <c r="H16" s="57" t="n">
        <v>-2410</v>
      </c>
      <c r="I16" s="57" t="n">
        <v>-1187</v>
      </c>
      <c r="J16" s="57" t="n">
        <v>-3597</v>
      </c>
      <c r="K16" s="15"/>
      <c r="L16" s="57" t="n">
        <v>-8100</v>
      </c>
      <c r="M16" s="57" t="n">
        <v>-8100</v>
      </c>
      <c r="N16" s="15"/>
      <c r="O16" s="57" t="n">
        <v>-1035</v>
      </c>
      <c r="P16" s="57" t="n">
        <v>-1202</v>
      </c>
      <c r="Q16" s="57" t="n">
        <v>-2237</v>
      </c>
      <c r="R16" s="57" t="n">
        <v>-2887</v>
      </c>
      <c r="S16" s="57" t="n">
        <v>-5124</v>
      </c>
      <c r="T16" s="57" t="n">
        <v>-2887</v>
      </c>
      <c r="U16" s="57" t="n">
        <v>-5124</v>
      </c>
      <c r="V16" s="15"/>
      <c r="W16" s="57" t="n">
        <v>-11032</v>
      </c>
      <c r="X16" s="15"/>
      <c r="Y16" s="57" t="n">
        <v>-2098</v>
      </c>
      <c r="Z16" s="57" t="n">
        <v>-2098</v>
      </c>
      <c r="AA16" s="57" t="n">
        <v>-2551</v>
      </c>
      <c r="AB16" s="57" t="n">
        <v>-4649</v>
      </c>
      <c r="AC16" s="57" t="n">
        <v>-2782</v>
      </c>
      <c r="AD16" s="57" t="n">
        <v>-7431</v>
      </c>
      <c r="AE16" s="19"/>
      <c r="AF16" s="57" t="n">
        <v>-13265</v>
      </c>
      <c r="AG16" s="19"/>
      <c r="AH16" s="57" t="n">
        <v>-2123</v>
      </c>
      <c r="AI16" s="57" t="n">
        <v>-2123</v>
      </c>
      <c r="AJ16" s="57" t="n">
        <v>-3569</v>
      </c>
      <c r="AK16" s="57" t="n">
        <f aca="false">AM16-AI16</f>
        <v>-3569</v>
      </c>
      <c r="AL16" s="57" t="n">
        <v>-5692</v>
      </c>
      <c r="AM16" s="57" t="n">
        <f aca="false">AL16</f>
        <v>-5692</v>
      </c>
      <c r="AN16" s="57" t="n">
        <v>-3139</v>
      </c>
      <c r="AO16" s="57" t="n">
        <f aca="false">AQ16-AM16</f>
        <v>-3139</v>
      </c>
      <c r="AP16" s="57" t="n">
        <v>-8831</v>
      </c>
      <c r="AQ16" s="57" t="n">
        <f aca="false">AP16</f>
        <v>-8831</v>
      </c>
      <c r="AR16" s="57"/>
      <c r="AS16" s="57" t="n">
        <v>-2358</v>
      </c>
    </row>
    <row r="17" s="1" customFormat="true" ht="12" hidden="false" customHeight="true" outlineLevel="1" collapsed="false">
      <c r="A17" s="15"/>
      <c r="B17" s="56" t="s">
        <v>82</v>
      </c>
      <c r="C17" s="35" t="s">
        <v>83</v>
      </c>
      <c r="D17" s="57" t="n">
        <v>1114</v>
      </c>
      <c r="E17" s="15"/>
      <c r="F17" s="57" t="n">
        <v>240</v>
      </c>
      <c r="G17" s="57" t="n">
        <v>324</v>
      </c>
      <c r="H17" s="57" t="n">
        <v>564</v>
      </c>
      <c r="I17" s="57" t="n">
        <v>248</v>
      </c>
      <c r="J17" s="57" t="n">
        <v>812</v>
      </c>
      <c r="K17" s="15"/>
      <c r="L17" s="57" t="n">
        <v>2425</v>
      </c>
      <c r="M17" s="57" t="n">
        <v>2425</v>
      </c>
      <c r="N17" s="15"/>
      <c r="O17" s="57" t="n">
        <v>388</v>
      </c>
      <c r="P17" s="57" t="n">
        <v>329</v>
      </c>
      <c r="Q17" s="57" t="n">
        <v>717</v>
      </c>
      <c r="R17" s="57" t="n">
        <v>505</v>
      </c>
      <c r="S17" s="57" t="n">
        <v>1222</v>
      </c>
      <c r="T17" s="57" t="n">
        <v>505</v>
      </c>
      <c r="U17" s="57" t="n">
        <v>1222</v>
      </c>
      <c r="V17" s="15"/>
      <c r="W17" s="57" t="n">
        <v>3160</v>
      </c>
      <c r="X17" s="15"/>
      <c r="Y17" s="57" t="n">
        <v>828</v>
      </c>
      <c r="Z17" s="57" t="n">
        <v>828</v>
      </c>
      <c r="AA17" s="57" t="n">
        <v>509</v>
      </c>
      <c r="AB17" s="57" t="n">
        <v>1337</v>
      </c>
      <c r="AC17" s="57" t="n">
        <v>575</v>
      </c>
      <c r="AD17" s="57" t="n">
        <v>1912</v>
      </c>
      <c r="AE17" s="19"/>
      <c r="AF17" s="57" t="n">
        <v>2704</v>
      </c>
      <c r="AG17" s="19"/>
      <c r="AH17" s="57" t="n">
        <v>587</v>
      </c>
      <c r="AI17" s="57" t="n">
        <v>587</v>
      </c>
      <c r="AJ17" s="57" t="n">
        <v>323</v>
      </c>
      <c r="AK17" s="57" t="n">
        <f aca="false">AM17-AI17</f>
        <v>323</v>
      </c>
      <c r="AL17" s="57" t="n">
        <v>910</v>
      </c>
      <c r="AM17" s="57" t="n">
        <f aca="false">AL17</f>
        <v>910</v>
      </c>
      <c r="AN17" s="57" t="n">
        <v>360</v>
      </c>
      <c r="AO17" s="57" t="n">
        <f aca="false">AQ17-AM17</f>
        <v>360</v>
      </c>
      <c r="AP17" s="57" t="n">
        <v>1270</v>
      </c>
      <c r="AQ17" s="57" t="n">
        <f aca="false">AP17</f>
        <v>1270</v>
      </c>
      <c r="AR17" s="57"/>
      <c r="AS17" s="57" t="n">
        <v>373.430501048</v>
      </c>
    </row>
    <row r="18" s="1" customFormat="true" ht="12" hidden="false" customHeight="true" outlineLevel="1" collapsed="false">
      <c r="A18" s="15"/>
      <c r="B18" s="56" t="s">
        <v>84</v>
      </c>
      <c r="C18" s="56" t="s">
        <v>85</v>
      </c>
      <c r="D18" s="57" t="n">
        <v>-328</v>
      </c>
      <c r="E18" s="15"/>
      <c r="F18" s="57" t="n">
        <v>-249</v>
      </c>
      <c r="G18" s="57" t="n">
        <v>67</v>
      </c>
      <c r="H18" s="57" t="n">
        <v>-182</v>
      </c>
      <c r="I18" s="57" t="n">
        <v>-110</v>
      </c>
      <c r="J18" s="57" t="n">
        <v>-292</v>
      </c>
      <c r="K18" s="15"/>
      <c r="L18" s="57" t="n">
        <v>-3177</v>
      </c>
      <c r="M18" s="57" t="n">
        <v>-3177</v>
      </c>
      <c r="N18" s="15"/>
      <c r="O18" s="57" t="n">
        <v>-1760</v>
      </c>
      <c r="P18" s="57" t="n">
        <v>-389</v>
      </c>
      <c r="Q18" s="57" t="n">
        <v>-2149</v>
      </c>
      <c r="R18" s="57" t="n">
        <v>-441</v>
      </c>
      <c r="S18" s="57" t="n">
        <v>-2590</v>
      </c>
      <c r="T18" s="57" t="n">
        <v>-441</v>
      </c>
      <c r="U18" s="57" t="n">
        <v>-2590</v>
      </c>
      <c r="V18" s="15"/>
      <c r="W18" s="57" t="n">
        <v>-3992</v>
      </c>
      <c r="X18" s="15"/>
      <c r="Y18" s="57" t="n">
        <v>-472</v>
      </c>
      <c r="Z18" s="57" t="n">
        <v>-472</v>
      </c>
      <c r="AA18" s="57" t="n">
        <v>-1198</v>
      </c>
      <c r="AB18" s="57" t="n">
        <v>-1670</v>
      </c>
      <c r="AC18" s="57" t="n">
        <v>-9</v>
      </c>
      <c r="AD18" s="57" t="n">
        <v>-1678</v>
      </c>
      <c r="AE18" s="19"/>
      <c r="AF18" s="57" t="n">
        <v>-2030</v>
      </c>
      <c r="AG18" s="19"/>
      <c r="AH18" s="57" t="n">
        <v>-85</v>
      </c>
      <c r="AI18" s="57" t="n">
        <v>-85</v>
      </c>
      <c r="AJ18" s="57" t="n">
        <v>-492</v>
      </c>
      <c r="AK18" s="57" t="n">
        <f aca="false">AM18-AI18</f>
        <v>-492</v>
      </c>
      <c r="AL18" s="57" t="n">
        <v>-577</v>
      </c>
      <c r="AM18" s="57" t="n">
        <f aca="false">AL18</f>
        <v>-577</v>
      </c>
      <c r="AN18" s="57" t="n">
        <v>-193</v>
      </c>
      <c r="AO18" s="57" t="n">
        <f aca="false">AQ18-AM18</f>
        <v>-193</v>
      </c>
      <c r="AP18" s="57" t="n">
        <v>-770</v>
      </c>
      <c r="AQ18" s="57" t="n">
        <f aca="false">AP18</f>
        <v>-770</v>
      </c>
      <c r="AR18" s="57"/>
      <c r="AS18" s="57" t="n">
        <v>-224.935988752</v>
      </c>
    </row>
    <row r="19" s="1" customFormat="true" ht="12" hidden="false" customHeight="true" outlineLevel="1" collapsed="false">
      <c r="A19" s="15"/>
      <c r="B19" s="35" t="s">
        <v>86</v>
      </c>
      <c r="C19" s="35" t="s">
        <v>87</v>
      </c>
      <c r="D19" s="57" t="n">
        <v>142</v>
      </c>
      <c r="E19" s="15"/>
      <c r="F19" s="57" t="n">
        <v>364</v>
      </c>
      <c r="G19" s="57" t="n">
        <v>-49</v>
      </c>
      <c r="H19" s="57" t="n">
        <v>315</v>
      </c>
      <c r="I19" s="57" t="n">
        <v>49</v>
      </c>
      <c r="J19" s="57" t="n">
        <v>364</v>
      </c>
      <c r="K19" s="15"/>
      <c r="L19" s="57" t="n">
        <v>-914</v>
      </c>
      <c r="M19" s="57" t="n">
        <v>-914</v>
      </c>
      <c r="N19" s="15"/>
      <c r="O19" s="57" t="n">
        <v>-331</v>
      </c>
      <c r="P19" s="57" t="n">
        <v>-715</v>
      </c>
      <c r="Q19" s="57" t="n">
        <v>-1046</v>
      </c>
      <c r="R19" s="57" t="n">
        <v>117</v>
      </c>
      <c r="S19" s="57" t="n">
        <v>-929</v>
      </c>
      <c r="T19" s="57" t="n">
        <v>117</v>
      </c>
      <c r="U19" s="57" t="n">
        <v>-929</v>
      </c>
      <c r="V19" s="15"/>
      <c r="W19" s="57" t="n">
        <v>-668</v>
      </c>
      <c r="X19" s="15"/>
      <c r="Y19" s="57" t="n">
        <v>104</v>
      </c>
      <c r="Z19" s="57" t="n">
        <v>104</v>
      </c>
      <c r="AA19" s="57" t="n">
        <v>139</v>
      </c>
      <c r="AB19" s="57" t="n">
        <v>243</v>
      </c>
      <c r="AC19" s="57" t="n">
        <v>-388</v>
      </c>
      <c r="AD19" s="57" t="n">
        <v>-145</v>
      </c>
      <c r="AE19" s="19"/>
      <c r="AF19" s="57" t="n">
        <v>-1826</v>
      </c>
      <c r="AG19" s="19"/>
      <c r="AH19" s="57" t="n">
        <v>-819</v>
      </c>
      <c r="AI19" s="57" t="n">
        <v>-819</v>
      </c>
      <c r="AJ19" s="57" t="n">
        <v>114</v>
      </c>
      <c r="AK19" s="57" t="n">
        <f aca="false">AM19-AI19</f>
        <v>114</v>
      </c>
      <c r="AL19" s="57" t="n">
        <v>-705</v>
      </c>
      <c r="AM19" s="57" t="n">
        <f aca="false">AL19</f>
        <v>-705</v>
      </c>
      <c r="AN19" s="57" t="n">
        <v>-146</v>
      </c>
      <c r="AO19" s="57" t="n">
        <f aca="false">AQ19-AM19</f>
        <v>-146</v>
      </c>
      <c r="AP19" s="57" t="n">
        <v>-851</v>
      </c>
      <c r="AQ19" s="57" t="n">
        <f aca="false">AP19</f>
        <v>-851</v>
      </c>
      <c r="AR19" s="57"/>
      <c r="AS19" s="57" t="n">
        <v>-656</v>
      </c>
    </row>
    <row r="20" s="1" customFormat="true" ht="12" hidden="false" customHeight="true" outlineLevel="0" collapsed="false">
      <c r="A20" s="15"/>
      <c r="B20" s="58" t="s">
        <v>88</v>
      </c>
      <c r="C20" s="58" t="s">
        <v>89</v>
      </c>
      <c r="D20" s="17" t="n">
        <v>227508</v>
      </c>
      <c r="E20" s="15"/>
      <c r="F20" s="17" t="n">
        <v>43531</v>
      </c>
      <c r="G20" s="17" t="n">
        <v>65330</v>
      </c>
      <c r="H20" s="17" t="n">
        <v>108861</v>
      </c>
      <c r="I20" s="17" t="n">
        <v>66889</v>
      </c>
      <c r="J20" s="17" t="n">
        <v>175750</v>
      </c>
      <c r="K20" s="15"/>
      <c r="L20" s="17" t="n">
        <v>252554</v>
      </c>
      <c r="M20" s="17" t="n">
        <v>246166.326657452</v>
      </c>
      <c r="N20" s="15"/>
      <c r="O20" s="17" t="n">
        <v>68706</v>
      </c>
      <c r="P20" s="17" t="n">
        <v>67356</v>
      </c>
      <c r="Q20" s="17" t="n">
        <v>136062</v>
      </c>
      <c r="R20" s="17" t="n">
        <v>74525</v>
      </c>
      <c r="S20" s="17" t="n">
        <v>210587</v>
      </c>
      <c r="T20" s="17" t="n">
        <v>71331.3412075321</v>
      </c>
      <c r="U20" s="17" t="n">
        <v>207393.341207532</v>
      </c>
      <c r="V20" s="15"/>
      <c r="W20" s="17" t="n">
        <v>281794</v>
      </c>
      <c r="X20" s="15"/>
      <c r="Y20" s="17" t="n">
        <v>76421</v>
      </c>
      <c r="Z20" s="17" t="n">
        <v>73218.8635793269</v>
      </c>
      <c r="AA20" s="17" t="n">
        <v>78478</v>
      </c>
      <c r="AB20" s="17" t="n">
        <v>151697</v>
      </c>
      <c r="AC20" s="17" t="n">
        <v>72017</v>
      </c>
      <c r="AD20" s="17" t="n">
        <v>223715</v>
      </c>
      <c r="AE20" s="19"/>
      <c r="AF20" s="17" t="n">
        <v>297030</v>
      </c>
      <c r="AG20" s="19"/>
      <c r="AH20" s="17" t="n">
        <v>75200</v>
      </c>
      <c r="AI20" s="17" t="n">
        <v>74773</v>
      </c>
      <c r="AJ20" s="17" t="n">
        <v>78147</v>
      </c>
      <c r="AK20" s="17" t="n">
        <f aca="false">AM20-AI20</f>
        <v>77720</v>
      </c>
      <c r="AL20" s="17" t="n">
        <v>153347</v>
      </c>
      <c r="AM20" s="17" t="n">
        <f aca="false">SUM(AM9:AM19)</f>
        <v>152493</v>
      </c>
      <c r="AN20" s="17" t="n">
        <v>81263</v>
      </c>
      <c r="AO20" s="17" t="n">
        <f aca="false">AQ20-AM20</f>
        <v>80836</v>
      </c>
      <c r="AP20" s="17" t="n">
        <v>234610</v>
      </c>
      <c r="AQ20" s="17" t="n">
        <f aca="false">SUM(AQ9:AQ19)</f>
        <v>233329</v>
      </c>
      <c r="AR20" s="18"/>
      <c r="AS20" s="17" t="n">
        <v>83972.294512296</v>
      </c>
      <c r="AT20" s="28"/>
    </row>
    <row r="21" s="1" customFormat="true" ht="12" hidden="false" customHeight="true" outlineLevel="1" collapsed="false">
      <c r="A21" s="15"/>
      <c r="B21" s="35" t="s">
        <v>90</v>
      </c>
      <c r="C21" s="35" t="s">
        <v>91</v>
      </c>
      <c r="D21" s="57" t="n">
        <v>90922</v>
      </c>
      <c r="E21" s="15"/>
      <c r="F21" s="57" t="n">
        <v>282</v>
      </c>
      <c r="G21" s="57" t="n">
        <v>86848</v>
      </c>
      <c r="H21" s="57" t="n">
        <v>87130</v>
      </c>
      <c r="I21" s="57" t="n">
        <v>916</v>
      </c>
      <c r="J21" s="57" t="n">
        <v>88046</v>
      </c>
      <c r="K21" s="15"/>
      <c r="L21" s="57" t="n">
        <v>6407</v>
      </c>
      <c r="M21" s="57" t="n">
        <v>6407</v>
      </c>
      <c r="N21" s="15"/>
      <c r="O21" s="57" t="n">
        <v>1305</v>
      </c>
      <c r="P21" s="57" t="n">
        <v>2090</v>
      </c>
      <c r="Q21" s="57" t="n">
        <v>3117</v>
      </c>
      <c r="R21" s="57" t="n">
        <v>4381</v>
      </c>
      <c r="S21" s="57" t="n">
        <v>7330</v>
      </c>
      <c r="T21" s="57" t="n">
        <v>4381</v>
      </c>
      <c r="U21" s="57" t="n">
        <v>7330</v>
      </c>
      <c r="V21" s="15"/>
      <c r="W21" s="57" t="n">
        <v>7134</v>
      </c>
      <c r="X21" s="15"/>
      <c r="Y21" s="57" t="n">
        <v>2447</v>
      </c>
      <c r="Z21" s="57" t="n">
        <v>2447</v>
      </c>
      <c r="AA21" s="57" t="n">
        <v>2016</v>
      </c>
      <c r="AB21" s="57" t="n">
        <v>4019</v>
      </c>
      <c r="AC21" s="57" t="n">
        <v>1754</v>
      </c>
      <c r="AD21" s="57" t="n">
        <v>5773</v>
      </c>
      <c r="AE21" s="19"/>
      <c r="AF21" s="57" t="n">
        <v>20700</v>
      </c>
      <c r="AG21" s="19"/>
      <c r="AH21" s="57" t="n">
        <v>4662</v>
      </c>
      <c r="AI21" s="57" t="n">
        <v>4662</v>
      </c>
      <c r="AJ21" s="57" t="n">
        <v>3297.15534438</v>
      </c>
      <c r="AK21" s="57" t="n">
        <f aca="false">AM21-AI21</f>
        <v>3170</v>
      </c>
      <c r="AL21" s="57" t="n">
        <v>7832</v>
      </c>
      <c r="AM21" s="57" t="n">
        <f aca="false">AL21</f>
        <v>7832</v>
      </c>
      <c r="AN21" s="57" t="n">
        <v>1305</v>
      </c>
      <c r="AO21" s="57" t="n">
        <f aca="false">AQ21-AM21</f>
        <v>1305</v>
      </c>
      <c r="AP21" s="57" t="n">
        <v>9137</v>
      </c>
      <c r="AQ21" s="57" t="n">
        <f aca="false">AP21</f>
        <v>9137</v>
      </c>
      <c r="AR21" s="57"/>
      <c r="AS21" s="57" t="n">
        <v>2344.390312043</v>
      </c>
    </row>
    <row r="22" s="1" customFormat="true" ht="12" hidden="false" customHeight="true" outlineLevel="1" collapsed="false">
      <c r="A22" s="15"/>
      <c r="B22" s="35" t="s">
        <v>92</v>
      </c>
      <c r="C22" s="35" t="s">
        <v>93</v>
      </c>
      <c r="D22" s="57" t="n">
        <v>-2016</v>
      </c>
      <c r="E22" s="15"/>
      <c r="F22" s="57" t="n">
        <v>-447</v>
      </c>
      <c r="G22" s="57" t="n">
        <v>-238</v>
      </c>
      <c r="H22" s="57" t="n">
        <v>-685</v>
      </c>
      <c r="I22" s="57" t="n">
        <v>-562</v>
      </c>
      <c r="J22" s="57" t="n">
        <v>-1247</v>
      </c>
      <c r="K22" s="15"/>
      <c r="L22" s="57" t="n">
        <v>-30868</v>
      </c>
      <c r="M22" s="57" t="n">
        <v>-30868</v>
      </c>
      <c r="N22" s="15"/>
      <c r="O22" s="57" t="n">
        <v>-722</v>
      </c>
      <c r="P22" s="57" t="n">
        <v>-5815</v>
      </c>
      <c r="Q22" s="57" t="n">
        <v>-6259</v>
      </c>
      <c r="R22" s="57" t="n">
        <v>-10603</v>
      </c>
      <c r="S22" s="57" t="n">
        <v>-16694</v>
      </c>
      <c r="T22" s="57" t="n">
        <v>-10603</v>
      </c>
      <c r="U22" s="57" t="n">
        <v>-16694</v>
      </c>
      <c r="V22" s="15"/>
      <c r="W22" s="57" t="n">
        <v>-65210</v>
      </c>
      <c r="X22" s="15"/>
      <c r="Y22" s="57" t="n">
        <v>-12721</v>
      </c>
      <c r="Z22" s="57" t="n">
        <v>-12721</v>
      </c>
      <c r="AA22" s="57" t="n">
        <v>-10070</v>
      </c>
      <c r="AB22" s="57" t="n">
        <v>-22347</v>
      </c>
      <c r="AC22" s="57" t="n">
        <v>-12275</v>
      </c>
      <c r="AD22" s="57" t="n">
        <v>-34622</v>
      </c>
      <c r="AE22" s="19"/>
      <c r="AF22" s="57" t="n">
        <v>-67077</v>
      </c>
      <c r="AG22" s="19"/>
      <c r="AH22" s="57" t="n">
        <v>-6478</v>
      </c>
      <c r="AI22" s="57" t="n">
        <v>-6478</v>
      </c>
      <c r="AJ22" s="57" t="n">
        <v>-24633.15534438</v>
      </c>
      <c r="AK22" s="57" t="n">
        <f aca="false">AM22-AI22</f>
        <v>-24506</v>
      </c>
      <c r="AL22" s="57" t="n">
        <v>-30984</v>
      </c>
      <c r="AM22" s="57" t="n">
        <f aca="false">AL22</f>
        <v>-30984</v>
      </c>
      <c r="AN22" s="57" t="n">
        <v>-5255</v>
      </c>
      <c r="AO22" s="57" t="n">
        <f aca="false">AQ22-AM22</f>
        <v>-5255</v>
      </c>
      <c r="AP22" s="57" t="n">
        <v>-36239</v>
      </c>
      <c r="AQ22" s="57" t="n">
        <f aca="false">AP22</f>
        <v>-36239</v>
      </c>
      <c r="AR22" s="57"/>
      <c r="AS22" s="57" t="n">
        <v>-6305.684824339</v>
      </c>
    </row>
    <row r="23" s="1" customFormat="true" ht="12" hidden="false" customHeight="true" outlineLevel="0" collapsed="false">
      <c r="A23" s="15"/>
      <c r="B23" s="58" t="s">
        <v>94</v>
      </c>
      <c r="C23" s="58" t="s">
        <v>95</v>
      </c>
      <c r="D23" s="17" t="n">
        <v>88906</v>
      </c>
      <c r="E23" s="15"/>
      <c r="F23" s="17" t="n">
        <v>-165</v>
      </c>
      <c r="G23" s="17" t="n">
        <v>86610</v>
      </c>
      <c r="H23" s="17" t="n">
        <v>86445</v>
      </c>
      <c r="I23" s="17" t="n">
        <v>354</v>
      </c>
      <c r="J23" s="17" t="n">
        <v>86799</v>
      </c>
      <c r="K23" s="15"/>
      <c r="L23" s="17" t="n">
        <v>-24461</v>
      </c>
      <c r="M23" s="17" t="n">
        <v>-24461</v>
      </c>
      <c r="N23" s="15"/>
      <c r="O23" s="17" t="n">
        <v>583</v>
      </c>
      <c r="P23" s="17" t="n">
        <v>-3725</v>
      </c>
      <c r="Q23" s="17" t="n">
        <v>-3142</v>
      </c>
      <c r="R23" s="17" t="n">
        <v>-6222</v>
      </c>
      <c r="S23" s="17" t="n">
        <v>-9364</v>
      </c>
      <c r="T23" s="17" t="n">
        <v>-6222</v>
      </c>
      <c r="U23" s="17" t="n">
        <v>-9364</v>
      </c>
      <c r="V23" s="15"/>
      <c r="W23" s="17" t="n">
        <v>-58076</v>
      </c>
      <c r="X23" s="15"/>
      <c r="Y23" s="17" t="n">
        <v>-10274</v>
      </c>
      <c r="Z23" s="17" t="n">
        <v>-10274</v>
      </c>
      <c r="AA23" s="17" t="n">
        <v>-8054</v>
      </c>
      <c r="AB23" s="17" t="n">
        <v>-18328</v>
      </c>
      <c r="AC23" s="17" t="n">
        <v>-10521</v>
      </c>
      <c r="AD23" s="17" t="n">
        <v>-28849</v>
      </c>
      <c r="AE23" s="19"/>
      <c r="AF23" s="17" t="n">
        <v>-46377</v>
      </c>
      <c r="AG23" s="19"/>
      <c r="AH23" s="17" t="n">
        <v>-1816</v>
      </c>
      <c r="AI23" s="17" t="n">
        <v>-1816</v>
      </c>
      <c r="AJ23" s="17" t="n">
        <v>-21336</v>
      </c>
      <c r="AK23" s="17" t="n">
        <f aca="false">AM23-AI23</f>
        <v>-21336</v>
      </c>
      <c r="AL23" s="17" t="n">
        <v>-23152</v>
      </c>
      <c r="AM23" s="17" t="n">
        <f aca="false">AL23</f>
        <v>-23152</v>
      </c>
      <c r="AN23" s="17" t="n">
        <v>-3950</v>
      </c>
      <c r="AO23" s="17" t="n">
        <f aca="false">AQ23-AM23</f>
        <v>-3950</v>
      </c>
      <c r="AP23" s="17" t="n">
        <v>-27102</v>
      </c>
      <c r="AQ23" s="17" t="n">
        <f aca="false">AP23</f>
        <v>-27102</v>
      </c>
      <c r="AR23" s="18"/>
      <c r="AS23" s="17" t="n">
        <v>-3961.294512296</v>
      </c>
    </row>
    <row r="24" s="1" customFormat="true" ht="22.15" hidden="false" customHeight="true" outlineLevel="1" collapsed="false">
      <c r="A24" s="15"/>
      <c r="B24" s="56" t="s">
        <v>28</v>
      </c>
      <c r="C24" s="56" t="s">
        <v>96</v>
      </c>
      <c r="D24" s="57" t="n">
        <v>3133</v>
      </c>
      <c r="E24" s="15"/>
      <c r="F24" s="57" t="n">
        <v>1468</v>
      </c>
      <c r="G24" s="57" t="n">
        <v>1799</v>
      </c>
      <c r="H24" s="57" t="n">
        <v>3267</v>
      </c>
      <c r="I24" s="57" t="n">
        <v>2018</v>
      </c>
      <c r="J24" s="57" t="n">
        <v>5285</v>
      </c>
      <c r="K24" s="15"/>
      <c r="L24" s="57" t="n">
        <v>-848</v>
      </c>
      <c r="M24" s="57" t="n">
        <v>-848</v>
      </c>
      <c r="N24" s="15"/>
      <c r="O24" s="57" t="n">
        <v>1134</v>
      </c>
      <c r="P24" s="57" t="n">
        <v>-1275</v>
      </c>
      <c r="Q24" s="57" t="n">
        <v>-141</v>
      </c>
      <c r="R24" s="57" t="n">
        <v>-405</v>
      </c>
      <c r="S24" s="57" t="n">
        <v>-546</v>
      </c>
      <c r="T24" s="57" t="n">
        <v>-405</v>
      </c>
      <c r="U24" s="57" t="n">
        <v>-546</v>
      </c>
      <c r="V24" s="15"/>
      <c r="W24" s="57" t="n">
        <v>8003</v>
      </c>
      <c r="X24" s="15"/>
      <c r="Y24" s="57" t="n">
        <v>906</v>
      </c>
      <c r="Z24" s="57" t="n">
        <v>906</v>
      </c>
      <c r="AA24" s="57" t="n">
        <v>1465</v>
      </c>
      <c r="AB24" s="57" t="n">
        <v>2370</v>
      </c>
      <c r="AC24" s="57" t="n">
        <v>1920</v>
      </c>
      <c r="AD24" s="57" t="n">
        <v>4290</v>
      </c>
      <c r="AE24" s="19"/>
      <c r="AF24" s="57" t="n">
        <v>14617</v>
      </c>
      <c r="AG24" s="19"/>
      <c r="AH24" s="57" t="n">
        <v>2397</v>
      </c>
      <c r="AI24" s="57" t="n">
        <v>2397</v>
      </c>
      <c r="AJ24" s="57" t="n">
        <v>2395</v>
      </c>
      <c r="AK24" s="57" t="n">
        <f aca="false">AM24-AI24</f>
        <v>2396</v>
      </c>
      <c r="AL24" s="57" t="n">
        <v>4793</v>
      </c>
      <c r="AM24" s="57" t="n">
        <f aca="false">AL24</f>
        <v>4793</v>
      </c>
      <c r="AN24" s="57" t="n">
        <v>3283</v>
      </c>
      <c r="AO24" s="57" t="n">
        <f aca="false">AQ24-AM24</f>
        <v>3283</v>
      </c>
      <c r="AP24" s="57" t="n">
        <v>8076</v>
      </c>
      <c r="AQ24" s="57" t="n">
        <f aca="false">AP24</f>
        <v>8076</v>
      </c>
      <c r="AR24" s="57"/>
      <c r="AS24" s="57" t="n">
        <v>5984</v>
      </c>
    </row>
    <row r="25" s="1" customFormat="true" ht="12" hidden="false" customHeight="true" outlineLevel="0" collapsed="false">
      <c r="A25" s="15"/>
      <c r="B25" s="58" t="s">
        <v>97</v>
      </c>
      <c r="C25" s="58" t="s">
        <v>98</v>
      </c>
      <c r="D25" s="17" t="n">
        <v>319547</v>
      </c>
      <c r="E25" s="15"/>
      <c r="F25" s="17" t="n">
        <v>44834</v>
      </c>
      <c r="G25" s="17" t="n">
        <v>153739</v>
      </c>
      <c r="H25" s="17" t="n">
        <v>198573</v>
      </c>
      <c r="I25" s="17" t="n">
        <v>69261</v>
      </c>
      <c r="J25" s="17" t="n">
        <v>267834</v>
      </c>
      <c r="K25" s="15"/>
      <c r="L25" s="17" t="n">
        <v>227245</v>
      </c>
      <c r="M25" s="17" t="n">
        <v>220857.326657452</v>
      </c>
      <c r="N25" s="15"/>
      <c r="O25" s="17" t="n">
        <v>70423</v>
      </c>
      <c r="P25" s="17" t="n">
        <v>62356</v>
      </c>
      <c r="Q25" s="17" t="n">
        <v>132779</v>
      </c>
      <c r="R25" s="17" t="n">
        <v>67898</v>
      </c>
      <c r="S25" s="17" t="n">
        <v>200677</v>
      </c>
      <c r="T25" s="17" t="n">
        <v>64704.3412075321</v>
      </c>
      <c r="U25" s="17" t="n">
        <v>197483.341207532</v>
      </c>
      <c r="V25" s="15"/>
      <c r="W25" s="17" t="n">
        <v>231721</v>
      </c>
      <c r="X25" s="15"/>
      <c r="Y25" s="17" t="n">
        <v>67053</v>
      </c>
      <c r="Z25" s="17" t="n">
        <v>63851</v>
      </c>
      <c r="AA25" s="17" t="n">
        <v>71889</v>
      </c>
      <c r="AB25" s="17" t="n">
        <v>135739</v>
      </c>
      <c r="AC25" s="17" t="n">
        <v>63416</v>
      </c>
      <c r="AD25" s="17" t="n">
        <v>199156</v>
      </c>
      <c r="AE25" s="19"/>
      <c r="AF25" s="17" t="n">
        <v>265270</v>
      </c>
      <c r="AG25" s="19"/>
      <c r="AH25" s="17" t="n">
        <v>75781</v>
      </c>
      <c r="AI25" s="17" t="n">
        <v>75354</v>
      </c>
      <c r="AJ25" s="17" t="n">
        <v>59207</v>
      </c>
      <c r="AK25" s="17" t="n">
        <f aca="false">AM25-AI25</f>
        <v>58780</v>
      </c>
      <c r="AL25" s="17" t="n">
        <v>134988</v>
      </c>
      <c r="AM25" s="17" t="n">
        <f aca="false">SUM(AM20+AM23+AM24)</f>
        <v>134134</v>
      </c>
      <c r="AN25" s="17" t="n">
        <v>80596</v>
      </c>
      <c r="AO25" s="17" t="n">
        <f aca="false">AQ25-AM25</f>
        <v>80169</v>
      </c>
      <c r="AP25" s="17" t="n">
        <v>215584</v>
      </c>
      <c r="AQ25" s="17" t="n">
        <f aca="false">SUM(AQ20,AQ23,AQ24)</f>
        <v>214303</v>
      </c>
      <c r="AR25" s="18"/>
      <c r="AS25" s="17" t="n">
        <v>85995</v>
      </c>
    </row>
    <row r="26" s="1" customFormat="true" ht="12" hidden="false" customHeight="true" outlineLevel="0" collapsed="false">
      <c r="A26" s="15"/>
      <c r="B26" s="35" t="s">
        <v>99</v>
      </c>
      <c r="C26" s="35" t="s">
        <v>100</v>
      </c>
      <c r="D26" s="57" t="n">
        <v>-63864</v>
      </c>
      <c r="E26" s="15"/>
      <c r="F26" s="57" t="n">
        <v>-9480</v>
      </c>
      <c r="G26" s="57" t="n">
        <v>-31022</v>
      </c>
      <c r="H26" s="57" t="n">
        <v>-40502</v>
      </c>
      <c r="I26" s="57" t="n">
        <v>-14715</v>
      </c>
      <c r="J26" s="57" t="n">
        <v>-55217</v>
      </c>
      <c r="K26" s="15"/>
      <c r="L26" s="57" t="n">
        <v>-58232</v>
      </c>
      <c r="M26" s="57" t="n">
        <v>-56303.5195688861</v>
      </c>
      <c r="N26" s="15"/>
      <c r="O26" s="57" t="n">
        <v>-15388</v>
      </c>
      <c r="P26" s="57" t="n">
        <v>-15180</v>
      </c>
      <c r="Q26" s="57" t="n">
        <v>-30568</v>
      </c>
      <c r="R26" s="57" t="n">
        <v>-15277</v>
      </c>
      <c r="S26" s="57" t="n">
        <v>-45845</v>
      </c>
      <c r="T26" s="57" t="n">
        <v>-14313.3134593728</v>
      </c>
      <c r="U26" s="57" t="n">
        <v>-44881.3134593728</v>
      </c>
      <c r="V26" s="15"/>
      <c r="W26" s="57" t="n">
        <v>-43995</v>
      </c>
      <c r="X26" s="15"/>
      <c r="Y26" s="57" t="n">
        <v>-14299</v>
      </c>
      <c r="Z26" s="57" t="n">
        <v>-13331</v>
      </c>
      <c r="AA26" s="57" t="n">
        <v>-12579</v>
      </c>
      <c r="AB26" s="57" t="n">
        <v>-25910</v>
      </c>
      <c r="AC26" s="57" t="n">
        <v>-13075</v>
      </c>
      <c r="AD26" s="57" t="n">
        <v>-38985</v>
      </c>
      <c r="AE26" s="19"/>
      <c r="AF26" s="57" t="n">
        <v>-56474</v>
      </c>
      <c r="AG26" s="19"/>
      <c r="AH26" s="57" t="n">
        <v>-16094</v>
      </c>
      <c r="AI26" s="57" t="n">
        <v>-16013</v>
      </c>
      <c r="AJ26" s="57" t="n">
        <v>-16509</v>
      </c>
      <c r="AK26" s="57" t="n">
        <f aca="false">AM26-AI26</f>
        <v>-16428</v>
      </c>
      <c r="AL26" s="57" t="n">
        <v>-32603</v>
      </c>
      <c r="AM26" s="57" t="n">
        <f aca="false">AL26+[27]SCD!$Q$25</f>
        <v>-32441</v>
      </c>
      <c r="AN26" s="57" t="n">
        <v>-18673</v>
      </c>
      <c r="AO26" s="57" t="n">
        <f aca="false">AQ26-AM26</f>
        <v>-18592</v>
      </c>
      <c r="AP26" s="57" t="n">
        <v>-51276</v>
      </c>
      <c r="AQ26" s="57" t="n">
        <f aca="false">[27]SCD!$R$25+AP26</f>
        <v>-51033</v>
      </c>
      <c r="AR26" s="57"/>
      <c r="AS26" s="57" t="n">
        <v>-19725</v>
      </c>
    </row>
    <row r="27" s="1" customFormat="true" ht="12" hidden="false" customHeight="true" outlineLevel="0" collapsed="false">
      <c r="A27" s="15"/>
      <c r="B27" s="58" t="s">
        <v>101</v>
      </c>
      <c r="C27" s="58" t="s">
        <v>102</v>
      </c>
      <c r="D27" s="17" t="n">
        <v>255683</v>
      </c>
      <c r="E27" s="15"/>
      <c r="F27" s="17" t="n">
        <v>35354</v>
      </c>
      <c r="G27" s="17" t="n">
        <v>122717</v>
      </c>
      <c r="H27" s="17" t="n">
        <v>158071</v>
      </c>
      <c r="I27" s="17" t="n">
        <v>54546</v>
      </c>
      <c r="J27" s="17" t="n">
        <v>212617</v>
      </c>
      <c r="K27" s="15"/>
      <c r="L27" s="17" t="n">
        <v>169013</v>
      </c>
      <c r="M27" s="17" t="n">
        <v>164552.807088566</v>
      </c>
      <c r="N27" s="15"/>
      <c r="O27" s="17" t="n">
        <v>55035</v>
      </c>
      <c r="P27" s="17" t="n">
        <v>47176</v>
      </c>
      <c r="Q27" s="17" t="n">
        <v>102211</v>
      </c>
      <c r="R27" s="17" t="n">
        <v>52621</v>
      </c>
      <c r="S27" s="17" t="n">
        <v>154832</v>
      </c>
      <c r="T27" s="17" t="n">
        <v>50391.0277481593</v>
      </c>
      <c r="U27" s="17" t="n">
        <v>152602.027748159</v>
      </c>
      <c r="V27" s="15"/>
      <c r="W27" s="17" t="n">
        <v>187726</v>
      </c>
      <c r="X27" s="15"/>
      <c r="Y27" s="17" t="n">
        <v>52754</v>
      </c>
      <c r="Z27" s="17" t="n">
        <v>50520</v>
      </c>
      <c r="AA27" s="17" t="n">
        <v>59310</v>
      </c>
      <c r="AB27" s="17" t="n">
        <v>109829</v>
      </c>
      <c r="AC27" s="17" t="n">
        <v>50341</v>
      </c>
      <c r="AD27" s="17" t="n">
        <v>160171</v>
      </c>
      <c r="AE27" s="19"/>
      <c r="AF27" s="17" t="n">
        <v>208796</v>
      </c>
      <c r="AG27" s="19"/>
      <c r="AH27" s="17" t="n">
        <v>59687</v>
      </c>
      <c r="AI27" s="17" t="n">
        <f aca="false">AI25+AI26</f>
        <v>59341</v>
      </c>
      <c r="AJ27" s="17" t="n">
        <v>42698</v>
      </c>
      <c r="AK27" s="17" t="n">
        <f aca="false">AM27-AI27</f>
        <v>42352</v>
      </c>
      <c r="AL27" s="17" t="n">
        <v>102385</v>
      </c>
      <c r="AM27" s="17" t="n">
        <f aca="false">AM25+AM26</f>
        <v>101693</v>
      </c>
      <c r="AN27" s="17" t="n">
        <v>61923</v>
      </c>
      <c r="AO27" s="17" t="n">
        <f aca="false">AQ27-AM27</f>
        <v>61577</v>
      </c>
      <c r="AP27" s="17" t="n">
        <v>164308</v>
      </c>
      <c r="AQ27" s="17" t="n">
        <f aca="false">AQ25+AQ26</f>
        <v>163270</v>
      </c>
      <c r="AR27" s="18"/>
      <c r="AS27" s="17" t="n">
        <v>66270</v>
      </c>
    </row>
    <row r="28" s="1" customFormat="true" ht="4.9" hidden="false" customHeight="true" outlineLevel="0" collapsed="false">
      <c r="A28" s="15"/>
      <c r="B28" s="59"/>
      <c r="C28" s="59"/>
      <c r="D28" s="60"/>
      <c r="E28" s="15"/>
      <c r="F28" s="60"/>
      <c r="G28" s="15"/>
      <c r="H28" s="15"/>
      <c r="I28" s="15"/>
      <c r="J28" s="15"/>
      <c r="K28" s="15"/>
      <c r="L28" s="15"/>
      <c r="M28" s="15"/>
      <c r="N28" s="15"/>
      <c r="O28" s="60"/>
      <c r="P28" s="15"/>
      <c r="Q28" s="15"/>
      <c r="R28" s="15"/>
      <c r="S28" s="15"/>
      <c r="T28" s="15"/>
      <c r="U28" s="15"/>
      <c r="V28" s="15"/>
      <c r="W28" s="15"/>
      <c r="X28" s="15"/>
      <c r="Y28" s="60"/>
      <c r="Z28" s="60"/>
      <c r="AA28" s="60"/>
      <c r="AB28" s="60"/>
      <c r="AC28" s="60"/>
      <c r="AD28" s="60"/>
      <c r="AE28" s="19"/>
      <c r="AF28" s="60"/>
      <c r="AG28" s="19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</row>
    <row r="29" s="1" customFormat="true" ht="12" hidden="false" customHeight="true" outlineLevel="0" collapsed="false">
      <c r="A29" s="15"/>
      <c r="B29" s="58" t="s">
        <v>103</v>
      </c>
      <c r="C29" s="58" t="s">
        <v>104</v>
      </c>
      <c r="D29" s="17" t="n">
        <v>255683</v>
      </c>
      <c r="E29" s="15"/>
      <c r="F29" s="17" t="n">
        <v>35354</v>
      </c>
      <c r="G29" s="17" t="n">
        <v>122717</v>
      </c>
      <c r="H29" s="17" t="n">
        <v>158071</v>
      </c>
      <c r="I29" s="17" t="n">
        <v>54546</v>
      </c>
      <c r="J29" s="17" t="n">
        <v>212617</v>
      </c>
      <c r="K29" s="15"/>
      <c r="L29" s="17" t="n">
        <v>169013</v>
      </c>
      <c r="M29" s="17" t="n">
        <v>164552.807088566</v>
      </c>
      <c r="N29" s="15"/>
      <c r="O29" s="17" t="n">
        <v>55035</v>
      </c>
      <c r="P29" s="17" t="n">
        <v>47176</v>
      </c>
      <c r="Q29" s="17" t="n">
        <v>102211</v>
      </c>
      <c r="R29" s="17" t="n">
        <v>52621</v>
      </c>
      <c r="S29" s="17" t="n">
        <v>154832</v>
      </c>
      <c r="T29" s="17" t="n">
        <v>50391.0277481593</v>
      </c>
      <c r="U29" s="17" t="n">
        <v>152602.027748159</v>
      </c>
      <c r="V29" s="15"/>
      <c r="W29" s="17" t="n">
        <v>187726</v>
      </c>
      <c r="X29" s="15"/>
      <c r="Y29" s="17" t="n">
        <v>52754</v>
      </c>
      <c r="Z29" s="17" t="n">
        <v>50520</v>
      </c>
      <c r="AA29" s="17" t="n">
        <v>59310</v>
      </c>
      <c r="AB29" s="17" t="n">
        <v>109829</v>
      </c>
      <c r="AC29" s="17" t="n">
        <v>50341</v>
      </c>
      <c r="AD29" s="17" t="n">
        <v>160171</v>
      </c>
      <c r="AE29" s="19"/>
      <c r="AF29" s="17" t="n">
        <v>208796</v>
      </c>
      <c r="AG29" s="19"/>
      <c r="AH29" s="17" t="n">
        <f aca="false">AH27</f>
        <v>59687</v>
      </c>
      <c r="AI29" s="17" t="n">
        <f aca="false">AI27</f>
        <v>59341</v>
      </c>
      <c r="AJ29" s="17" t="n">
        <f aca="false">AJ27</f>
        <v>42698</v>
      </c>
      <c r="AK29" s="17" t="n">
        <f aca="false">AM29-AI29</f>
        <v>42352</v>
      </c>
      <c r="AL29" s="17" t="n">
        <f aca="false">AL27</f>
        <v>102385</v>
      </c>
      <c r="AM29" s="17" t="n">
        <f aca="false">AM27</f>
        <v>101693</v>
      </c>
      <c r="AN29" s="17" t="n">
        <v>61923</v>
      </c>
      <c r="AO29" s="17" t="n">
        <f aca="false">AQ29-AM29</f>
        <v>61577</v>
      </c>
      <c r="AP29" s="17" t="n">
        <v>164308</v>
      </c>
      <c r="AQ29" s="17" t="n">
        <f aca="false">AQ27</f>
        <v>163270</v>
      </c>
      <c r="AR29" s="18"/>
      <c r="AS29" s="17" t="n">
        <v>66270</v>
      </c>
    </row>
    <row r="30" s="1" customFormat="true" ht="12" hidden="false" customHeight="true" outlineLevel="0" collapsed="false">
      <c r="A30" s="15"/>
      <c r="B30" s="59"/>
      <c r="C30" s="59"/>
      <c r="D30" s="18"/>
      <c r="E30" s="15"/>
      <c r="F30" s="18"/>
      <c r="G30" s="15"/>
      <c r="H30" s="15"/>
      <c r="I30" s="15"/>
      <c r="J30" s="15"/>
      <c r="K30" s="15"/>
      <c r="L30" s="15"/>
      <c r="M30" s="15"/>
      <c r="N30" s="15"/>
      <c r="O30" s="18"/>
      <c r="P30" s="15"/>
      <c r="Q30" s="15"/>
      <c r="R30" s="15"/>
      <c r="S30" s="15"/>
      <c r="T30" s="15"/>
      <c r="U30" s="15"/>
      <c r="V30" s="15"/>
      <c r="W30" s="15"/>
      <c r="X30" s="15"/>
      <c r="Y30" s="18"/>
      <c r="Z30" s="18"/>
      <c r="AA30" s="18"/>
      <c r="AB30" s="18"/>
      <c r="AC30" s="18"/>
      <c r="AD30" s="18"/>
      <c r="AE30" s="19"/>
      <c r="AF30" s="18"/>
      <c r="AG30" s="19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</row>
    <row r="31" s="1" customFormat="true" ht="12" hidden="false" customHeight="true" outlineLevel="0" collapsed="false">
      <c r="A31" s="15"/>
      <c r="B31" s="61" t="s">
        <v>105</v>
      </c>
      <c r="C31" s="61" t="s">
        <v>106</v>
      </c>
      <c r="D31" s="60"/>
      <c r="E31" s="15"/>
      <c r="F31" s="60"/>
      <c r="G31" s="15"/>
      <c r="H31" s="15"/>
      <c r="I31" s="15"/>
      <c r="J31" s="15"/>
      <c r="K31" s="15"/>
      <c r="L31" s="15"/>
      <c r="M31" s="15"/>
      <c r="N31" s="15"/>
      <c r="O31" s="60"/>
      <c r="P31" s="15"/>
      <c r="Q31" s="15"/>
      <c r="R31" s="15"/>
      <c r="S31" s="15"/>
      <c r="T31" s="15"/>
      <c r="U31" s="15"/>
      <c r="V31" s="15"/>
      <c r="W31" s="15"/>
      <c r="X31" s="15"/>
      <c r="Y31" s="60"/>
      <c r="Z31" s="60"/>
      <c r="AA31" s="60"/>
      <c r="AB31" s="60"/>
      <c r="AC31" s="60"/>
      <c r="AD31" s="60"/>
      <c r="AE31" s="19"/>
      <c r="AF31" s="60"/>
      <c r="AG31" s="19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</row>
    <row r="32" s="1" customFormat="true" ht="12" hidden="false" customHeight="true" outlineLevel="0" collapsed="false">
      <c r="A32" s="15"/>
      <c r="B32" s="62" t="s">
        <v>107</v>
      </c>
      <c r="C32" s="62" t="s">
        <v>108</v>
      </c>
      <c r="D32" s="17" t="n">
        <v>268</v>
      </c>
      <c r="E32" s="15"/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5"/>
      <c r="L32" s="17" t="n">
        <v>-136</v>
      </c>
      <c r="M32" s="17" t="n">
        <v>-136</v>
      </c>
      <c r="N32" s="15"/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5"/>
      <c r="W32" s="17" t="n">
        <v>309</v>
      </c>
      <c r="X32" s="15"/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9"/>
      <c r="AF32" s="17" t="n">
        <v>178.57934</v>
      </c>
      <c r="AG32" s="19"/>
      <c r="AH32" s="17" t="n">
        <v>0</v>
      </c>
      <c r="AI32" s="17" t="n">
        <v>0</v>
      </c>
      <c r="AJ32" s="17" t="n">
        <v>0</v>
      </c>
      <c r="AK32" s="17" t="n">
        <f aca="false">AM32-AI32</f>
        <v>0</v>
      </c>
      <c r="AL32" s="17" t="n">
        <v>0</v>
      </c>
      <c r="AM32" s="17" t="n">
        <v>0</v>
      </c>
      <c r="AN32" s="17" t="n">
        <v>0</v>
      </c>
      <c r="AO32" s="17" t="n">
        <f aca="false">AQ32-AM32</f>
        <v>0</v>
      </c>
      <c r="AP32" s="17" t="n">
        <v>0</v>
      </c>
      <c r="AQ32" s="17" t="n">
        <v>0</v>
      </c>
      <c r="AR32" s="18"/>
      <c r="AS32" s="17" t="n">
        <v>0</v>
      </c>
    </row>
    <row r="33" s="1" customFormat="true" ht="22.15" hidden="false" customHeight="true" outlineLevel="0" collapsed="false">
      <c r="A33" s="15"/>
      <c r="B33" s="56" t="s">
        <v>109</v>
      </c>
      <c r="C33" s="56" t="s">
        <v>110</v>
      </c>
      <c r="D33" s="57" t="n">
        <v>331</v>
      </c>
      <c r="E33" s="15"/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15"/>
      <c r="L33" s="57" t="n">
        <v>-168</v>
      </c>
      <c r="M33" s="57" t="n">
        <v>-168</v>
      </c>
      <c r="N33" s="15"/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15"/>
      <c r="W33" s="57" t="n">
        <v>382</v>
      </c>
      <c r="X33" s="15"/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19"/>
      <c r="AF33" s="57" t="n">
        <v>220</v>
      </c>
      <c r="AG33" s="19"/>
      <c r="AH33" s="57" t="n">
        <v>0</v>
      </c>
      <c r="AI33" s="57" t="n">
        <v>0</v>
      </c>
      <c r="AJ33" s="57" t="n">
        <v>0</v>
      </c>
      <c r="AK33" s="57" t="n">
        <f aca="false">AM33-AI33</f>
        <v>0</v>
      </c>
      <c r="AL33" s="57" t="n">
        <v>0</v>
      </c>
      <c r="AM33" s="57" t="n">
        <v>0</v>
      </c>
      <c r="AN33" s="57" t="n">
        <v>0</v>
      </c>
      <c r="AO33" s="57" t="n">
        <f aca="false">AQ33-AM33</f>
        <v>0</v>
      </c>
      <c r="AP33" s="57" t="n">
        <v>0</v>
      </c>
      <c r="AQ33" s="57" t="n">
        <v>0</v>
      </c>
      <c r="AR33" s="57"/>
      <c r="AS33" s="57" t="n">
        <v>0</v>
      </c>
    </row>
    <row r="34" s="1" customFormat="true" ht="12" hidden="false" customHeight="true" outlineLevel="0" collapsed="false">
      <c r="A34" s="15"/>
      <c r="B34" s="56" t="s">
        <v>111</v>
      </c>
      <c r="C34" s="56" t="s">
        <v>112</v>
      </c>
      <c r="D34" s="57" t="n">
        <v>-63</v>
      </c>
      <c r="E34" s="15"/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5"/>
      <c r="L34" s="57" t="n">
        <v>32</v>
      </c>
      <c r="M34" s="57" t="n">
        <v>32</v>
      </c>
      <c r="N34" s="15"/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5"/>
      <c r="W34" s="57" t="n">
        <v>-73</v>
      </c>
      <c r="X34" s="15"/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9"/>
      <c r="AF34" s="18" t="n">
        <v>-41.42066</v>
      </c>
      <c r="AG34" s="19"/>
      <c r="AH34" s="18" t="n">
        <v>0</v>
      </c>
      <c r="AI34" s="18" t="n">
        <v>0</v>
      </c>
      <c r="AJ34" s="18" t="n">
        <v>0</v>
      </c>
      <c r="AK34" s="18" t="n">
        <f aca="false">AM34-AI34</f>
        <v>0</v>
      </c>
      <c r="AL34" s="18" t="n">
        <v>0</v>
      </c>
      <c r="AM34" s="18" t="n">
        <v>0</v>
      </c>
      <c r="AN34" s="18" t="n">
        <v>0</v>
      </c>
      <c r="AO34" s="18" t="n">
        <f aca="false">AQ34-AM34</f>
        <v>0</v>
      </c>
      <c r="AP34" s="18" t="n">
        <v>0</v>
      </c>
      <c r="AQ34" s="18" t="n">
        <v>0</v>
      </c>
      <c r="AR34" s="18"/>
      <c r="AS34" s="18" t="n">
        <v>0</v>
      </c>
    </row>
    <row r="35" s="1" customFormat="true" ht="12" hidden="false" customHeight="true" outlineLevel="0" collapsed="false">
      <c r="A35" s="15"/>
      <c r="B35" s="62" t="s">
        <v>113</v>
      </c>
      <c r="C35" s="62" t="s">
        <v>114</v>
      </c>
      <c r="D35" s="17" t="n">
        <v>-582</v>
      </c>
      <c r="E35" s="15"/>
      <c r="F35" s="17" t="n">
        <v>-86</v>
      </c>
      <c r="G35" s="17" t="n">
        <v>107</v>
      </c>
      <c r="H35" s="17" t="n">
        <v>21</v>
      </c>
      <c r="I35" s="17" t="n">
        <v>-380</v>
      </c>
      <c r="J35" s="17" t="n">
        <v>-359</v>
      </c>
      <c r="K35" s="15"/>
      <c r="L35" s="17" t="n">
        <v>599</v>
      </c>
      <c r="M35" s="17" t="n">
        <v>601</v>
      </c>
      <c r="N35" s="15"/>
      <c r="O35" s="17" t="n">
        <v>816</v>
      </c>
      <c r="P35" s="17" t="n">
        <v>-2582</v>
      </c>
      <c r="Q35" s="17" t="n">
        <v>-1766</v>
      </c>
      <c r="R35" s="17" t="n">
        <v>23997</v>
      </c>
      <c r="S35" s="17" t="n">
        <v>22231</v>
      </c>
      <c r="T35" s="17" t="n">
        <v>23910.0103670629</v>
      </c>
      <c r="U35" s="17" t="n">
        <v>22144.0103670629</v>
      </c>
      <c r="V35" s="15"/>
      <c r="W35" s="17" t="n">
        <v>-39706</v>
      </c>
      <c r="X35" s="15"/>
      <c r="Y35" s="17" t="n">
        <v>-1728</v>
      </c>
      <c r="Z35" s="17" t="n">
        <v>-1703</v>
      </c>
      <c r="AA35" s="17" t="n">
        <v>-26023</v>
      </c>
      <c r="AB35" s="17" t="n">
        <v>-27726</v>
      </c>
      <c r="AC35" s="17" t="n">
        <v>22010</v>
      </c>
      <c r="AD35" s="17" t="n">
        <v>-5716</v>
      </c>
      <c r="AE35" s="19"/>
      <c r="AF35" s="17" t="n">
        <v>-10824</v>
      </c>
      <c r="AG35" s="19"/>
      <c r="AH35" s="17" t="n">
        <v>-5741</v>
      </c>
      <c r="AI35" s="17" t="n">
        <v>-5741</v>
      </c>
      <c r="AJ35" s="17" t="n">
        <v>42</v>
      </c>
      <c r="AK35" s="17" t="n">
        <f aca="false">AM35-AI35</f>
        <v>42</v>
      </c>
      <c r="AL35" s="17" t="n">
        <v>-5699</v>
      </c>
      <c r="AM35" s="17" t="n">
        <v>-5699</v>
      </c>
      <c r="AN35" s="17" t="n">
        <v>-5288</v>
      </c>
      <c r="AO35" s="17" t="n">
        <f aca="false">AQ35-AM35</f>
        <v>-5288</v>
      </c>
      <c r="AP35" s="17" t="n">
        <v>-10987</v>
      </c>
      <c r="AQ35" s="17" t="n">
        <v>-10987</v>
      </c>
      <c r="AR35" s="18"/>
      <c r="AS35" s="17" t="n">
        <v>-12177</v>
      </c>
    </row>
    <row r="36" s="1" customFormat="true" ht="19.15" hidden="false" customHeight="true" outlineLevel="0" collapsed="false">
      <c r="A36" s="15"/>
      <c r="B36" s="56" t="s">
        <v>115</v>
      </c>
      <c r="C36" s="56" t="s">
        <v>116</v>
      </c>
      <c r="D36" s="57" t="n">
        <v>-582</v>
      </c>
      <c r="E36" s="15"/>
      <c r="F36" s="57" t="n">
        <v>-86</v>
      </c>
      <c r="G36" s="57" t="n">
        <v>107</v>
      </c>
      <c r="H36" s="57" t="n">
        <v>21</v>
      </c>
      <c r="I36" s="57" t="n">
        <v>-380</v>
      </c>
      <c r="J36" s="57" t="n">
        <v>-359</v>
      </c>
      <c r="K36" s="15"/>
      <c r="L36" s="57" t="n">
        <v>599</v>
      </c>
      <c r="M36" s="57" t="n">
        <v>601</v>
      </c>
      <c r="N36" s="15"/>
      <c r="O36" s="57" t="n">
        <v>816</v>
      </c>
      <c r="P36" s="57" t="n">
        <v>-2582</v>
      </c>
      <c r="Q36" s="57" t="n">
        <v>-1766</v>
      </c>
      <c r="R36" s="57" t="n">
        <v>23997</v>
      </c>
      <c r="S36" s="57" t="n">
        <v>22231</v>
      </c>
      <c r="T36" s="57" t="n">
        <v>23910.0103670629</v>
      </c>
      <c r="U36" s="57" t="n">
        <v>22144.0103670629</v>
      </c>
      <c r="V36" s="15"/>
      <c r="W36" s="57" t="n">
        <v>-39706</v>
      </c>
      <c r="X36" s="15"/>
      <c r="Y36" s="57" t="n">
        <v>-1728</v>
      </c>
      <c r="Z36" s="57" t="n">
        <v>-1703</v>
      </c>
      <c r="AA36" s="57" t="n">
        <v>-26023</v>
      </c>
      <c r="AB36" s="57" t="n">
        <v>-27726</v>
      </c>
      <c r="AC36" s="57" t="n">
        <v>22010</v>
      </c>
      <c r="AD36" s="57" t="n">
        <v>-5716</v>
      </c>
      <c r="AE36" s="19"/>
      <c r="AF36" s="57" t="n">
        <v>-10824</v>
      </c>
      <c r="AG36" s="19"/>
      <c r="AH36" s="57" t="n">
        <v>-5741</v>
      </c>
      <c r="AI36" s="57" t="n">
        <v>-5741</v>
      </c>
      <c r="AJ36" s="57" t="n">
        <v>42</v>
      </c>
      <c r="AK36" s="57" t="n">
        <f aca="false">AM36-AI36</f>
        <v>42</v>
      </c>
      <c r="AL36" s="57" t="n">
        <v>-5699</v>
      </c>
      <c r="AM36" s="57" t="n">
        <v>-5699</v>
      </c>
      <c r="AN36" s="57" t="n">
        <v>-5288</v>
      </c>
      <c r="AO36" s="57" t="n">
        <f aca="false">AQ36-AM36</f>
        <v>-5288</v>
      </c>
      <c r="AP36" s="57" t="n">
        <v>-10987</v>
      </c>
      <c r="AQ36" s="57" t="n">
        <v>-10987</v>
      </c>
      <c r="AR36" s="57"/>
      <c r="AS36" s="57" t="n">
        <v>-12177</v>
      </c>
    </row>
    <row r="37" s="1" customFormat="true" ht="12" hidden="false" customHeight="true" outlineLevel="0" collapsed="false">
      <c r="A37" s="15"/>
      <c r="B37" s="58" t="s">
        <v>117</v>
      </c>
      <c r="C37" s="58" t="s">
        <v>118</v>
      </c>
      <c r="D37" s="17" t="n">
        <v>-314</v>
      </c>
      <c r="E37" s="15"/>
      <c r="F37" s="17" t="n">
        <v>-86</v>
      </c>
      <c r="G37" s="17" t="n">
        <v>107</v>
      </c>
      <c r="H37" s="17" t="n">
        <v>21</v>
      </c>
      <c r="I37" s="17" t="n">
        <v>-380</v>
      </c>
      <c r="J37" s="17" t="n">
        <v>-359</v>
      </c>
      <c r="K37" s="15"/>
      <c r="L37" s="17" t="n">
        <v>463</v>
      </c>
      <c r="M37" s="17" t="n">
        <v>465</v>
      </c>
      <c r="N37" s="15"/>
      <c r="O37" s="17" t="n">
        <v>816</v>
      </c>
      <c r="P37" s="17" t="n">
        <v>-2582</v>
      </c>
      <c r="Q37" s="17" t="n">
        <v>-1766</v>
      </c>
      <c r="R37" s="17" t="n">
        <v>23997</v>
      </c>
      <c r="S37" s="17" t="n">
        <v>22231</v>
      </c>
      <c r="T37" s="17" t="n">
        <v>23910.0103670629</v>
      </c>
      <c r="U37" s="17" t="n">
        <v>22144.0103670629</v>
      </c>
      <c r="V37" s="15"/>
      <c r="W37" s="17" t="n">
        <v>-39397</v>
      </c>
      <c r="X37" s="15"/>
      <c r="Y37" s="17" t="n">
        <v>-1728</v>
      </c>
      <c r="Z37" s="17" t="n">
        <v>-1703</v>
      </c>
      <c r="AA37" s="17" t="n">
        <v>-26023</v>
      </c>
      <c r="AB37" s="17" t="n">
        <v>-27726</v>
      </c>
      <c r="AC37" s="17" t="n">
        <v>22010</v>
      </c>
      <c r="AD37" s="17" t="n">
        <v>-5716</v>
      </c>
      <c r="AE37" s="19"/>
      <c r="AF37" s="17" t="n">
        <v>-10645.42066</v>
      </c>
      <c r="AG37" s="19"/>
      <c r="AH37" s="17" t="n">
        <v>-5741</v>
      </c>
      <c r="AI37" s="17" t="n">
        <v>-5741</v>
      </c>
      <c r="AJ37" s="17" t="n">
        <v>42</v>
      </c>
      <c r="AK37" s="17" t="n">
        <f aca="false">AM37-AI37</f>
        <v>42</v>
      </c>
      <c r="AL37" s="17" t="n">
        <v>-5699</v>
      </c>
      <c r="AM37" s="17" t="n">
        <v>-5699</v>
      </c>
      <c r="AN37" s="17" t="n">
        <v>-5288</v>
      </c>
      <c r="AO37" s="17" t="n">
        <f aca="false">AQ37-AM37</f>
        <v>-5288</v>
      </c>
      <c r="AP37" s="17" t="n">
        <v>-10987</v>
      </c>
      <c r="AQ37" s="17" t="n">
        <v>-10987</v>
      </c>
      <c r="AR37" s="18"/>
      <c r="AS37" s="17" t="n">
        <v>-12177</v>
      </c>
    </row>
    <row r="38" s="1" customFormat="true" ht="12" hidden="false" customHeight="true" outlineLevel="0" collapsed="false">
      <c r="A38" s="15"/>
      <c r="B38" s="63" t="s">
        <v>119</v>
      </c>
      <c r="C38" s="63" t="s">
        <v>120</v>
      </c>
      <c r="D38" s="64" t="n">
        <v>255369</v>
      </c>
      <c r="E38" s="15"/>
      <c r="F38" s="64" t="n">
        <v>35268</v>
      </c>
      <c r="G38" s="64" t="n">
        <v>122824</v>
      </c>
      <c r="H38" s="64" t="n">
        <v>158092</v>
      </c>
      <c r="I38" s="64" t="n">
        <v>54166</v>
      </c>
      <c r="J38" s="64" t="n">
        <v>212258</v>
      </c>
      <c r="K38" s="15"/>
      <c r="L38" s="64" t="n">
        <v>169476</v>
      </c>
      <c r="M38" s="64" t="n">
        <v>165017.807088566</v>
      </c>
      <c r="N38" s="15"/>
      <c r="O38" s="64" t="n">
        <v>55851</v>
      </c>
      <c r="P38" s="64" t="n">
        <v>44594</v>
      </c>
      <c r="Q38" s="64" t="n">
        <v>100445</v>
      </c>
      <c r="R38" s="64" t="n">
        <v>76618</v>
      </c>
      <c r="S38" s="64" t="n">
        <v>177063</v>
      </c>
      <c r="T38" s="64" t="n">
        <v>74301.0381152221</v>
      </c>
      <c r="U38" s="64" t="n">
        <v>174746.038115222</v>
      </c>
      <c r="V38" s="15"/>
      <c r="W38" s="64" t="n">
        <v>148329</v>
      </c>
      <c r="X38" s="15"/>
      <c r="Y38" s="64" t="n">
        <v>51026</v>
      </c>
      <c r="Z38" s="64" t="n">
        <v>48817</v>
      </c>
      <c r="AA38" s="64" t="n">
        <v>33287</v>
      </c>
      <c r="AB38" s="64" t="n">
        <v>82103</v>
      </c>
      <c r="AC38" s="64" t="n">
        <v>72351</v>
      </c>
      <c r="AD38" s="64" t="n">
        <v>154455</v>
      </c>
      <c r="AE38" s="19"/>
      <c r="AF38" s="64" t="n">
        <v>198150.57934</v>
      </c>
      <c r="AG38" s="19"/>
      <c r="AH38" s="64" t="n">
        <v>53946</v>
      </c>
      <c r="AI38" s="64" t="n">
        <v>53600</v>
      </c>
      <c r="AJ38" s="64" t="n">
        <v>42740</v>
      </c>
      <c r="AK38" s="64" t="n">
        <f aca="false">AM38-AI38</f>
        <v>42394</v>
      </c>
      <c r="AL38" s="64" t="n">
        <v>96686</v>
      </c>
      <c r="AM38" s="64" t="n">
        <f aca="false">AL38+[27]SCD!$Q$35</f>
        <v>95994</v>
      </c>
      <c r="AN38" s="64" t="n">
        <v>56635</v>
      </c>
      <c r="AO38" s="64" t="n">
        <f aca="false">AQ38-AM38</f>
        <v>56289</v>
      </c>
      <c r="AP38" s="64" t="n">
        <v>153321</v>
      </c>
      <c r="AQ38" s="64" t="n">
        <f aca="false">AP38+[27]SCD!$R$35</f>
        <v>152283</v>
      </c>
      <c r="AR38" s="18"/>
      <c r="AS38" s="64" t="n">
        <v>54093</v>
      </c>
    </row>
    <row r="39" s="1" customFormat="true" ht="12" hidden="false" customHeight="true" outlineLevel="0" collapsed="false">
      <c r="A39" s="15"/>
      <c r="B39" s="35"/>
      <c r="C39" s="35"/>
      <c r="D39" s="65"/>
      <c r="E39" s="15"/>
      <c r="F39" s="65"/>
      <c r="G39" s="15"/>
      <c r="H39" s="15"/>
      <c r="I39" s="15"/>
      <c r="J39" s="15"/>
      <c r="K39" s="15"/>
      <c r="L39" s="15"/>
      <c r="M39" s="15"/>
      <c r="N39" s="15"/>
      <c r="O39" s="65"/>
      <c r="P39" s="15"/>
      <c r="Q39" s="15"/>
      <c r="R39" s="15"/>
      <c r="S39" s="15"/>
      <c r="T39" s="15"/>
      <c r="U39" s="15"/>
      <c r="V39" s="15"/>
      <c r="W39" s="15"/>
      <c r="X39" s="15"/>
      <c r="Y39" s="65"/>
      <c r="Z39" s="65"/>
      <c r="AA39" s="65"/>
      <c r="AB39" s="65"/>
      <c r="AC39" s="65"/>
      <c r="AD39" s="65"/>
      <c r="AE39" s="19"/>
      <c r="AF39" s="65"/>
      <c r="AG39" s="19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</row>
    <row r="40" s="1" customFormat="true" ht="12" hidden="false" customHeight="true" outlineLevel="0" collapsed="false">
      <c r="A40" s="15"/>
      <c r="B40" s="35"/>
      <c r="C40" s="35"/>
      <c r="D40" s="66"/>
      <c r="E40" s="15"/>
      <c r="F40" s="66"/>
      <c r="G40" s="15"/>
      <c r="H40" s="15"/>
      <c r="I40" s="15"/>
      <c r="J40" s="15"/>
      <c r="K40" s="15"/>
      <c r="L40" s="15"/>
      <c r="M40" s="15"/>
      <c r="N40" s="15"/>
      <c r="O40" s="66"/>
      <c r="P40" s="15"/>
      <c r="Q40" s="15"/>
      <c r="R40" s="15"/>
      <c r="S40" s="15"/>
      <c r="T40" s="15"/>
      <c r="U40" s="15"/>
      <c r="V40" s="15"/>
      <c r="W40" s="15"/>
      <c r="X40" s="15"/>
      <c r="Y40" s="66"/>
      <c r="Z40" s="66"/>
      <c r="AA40" s="66"/>
      <c r="AB40" s="66"/>
      <c r="AC40" s="66"/>
      <c r="AD40" s="66"/>
      <c r="AE40" s="19"/>
      <c r="AF40" s="66"/>
      <c r="AG40" s="19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</row>
    <row r="41" s="1" customFormat="true" ht="12" hidden="false" customHeight="true" outlineLevel="0" collapsed="false">
      <c r="A41" s="15"/>
      <c r="B41" s="59" t="s">
        <v>121</v>
      </c>
      <c r="C41" s="59" t="s">
        <v>122</v>
      </c>
      <c r="D41" s="67"/>
      <c r="E41" s="15"/>
      <c r="F41" s="67"/>
      <c r="G41" s="67"/>
      <c r="H41" s="67"/>
      <c r="I41" s="67"/>
      <c r="J41" s="67"/>
      <c r="K41" s="15"/>
      <c r="L41" s="67"/>
      <c r="M41" s="67"/>
      <c r="N41" s="15"/>
      <c r="O41" s="67"/>
      <c r="P41" s="67"/>
      <c r="Q41" s="67"/>
      <c r="R41" s="67"/>
      <c r="S41" s="67"/>
      <c r="T41" s="67"/>
      <c r="U41" s="67"/>
      <c r="V41" s="15"/>
      <c r="W41" s="67"/>
      <c r="X41" s="15"/>
      <c r="Y41" s="67"/>
      <c r="Z41" s="67"/>
      <c r="AA41" s="67"/>
      <c r="AB41" s="67"/>
      <c r="AC41" s="67"/>
      <c r="AD41" s="67"/>
      <c r="AE41" s="19"/>
      <c r="AF41" s="67"/>
      <c r="AG41" s="19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</row>
    <row r="42" s="1" customFormat="true" ht="12" hidden="false" customHeight="true" outlineLevel="0" collapsed="false">
      <c r="A42" s="15"/>
      <c r="B42" s="58"/>
      <c r="C42" s="58"/>
      <c r="D42" s="68" t="n">
        <v>255683</v>
      </c>
      <c r="E42" s="15"/>
      <c r="F42" s="68" t="n">
        <v>35354</v>
      </c>
      <c r="G42" s="68" t="n">
        <v>122717</v>
      </c>
      <c r="H42" s="68" t="n">
        <v>158071</v>
      </c>
      <c r="I42" s="68" t="n">
        <v>54546</v>
      </c>
      <c r="J42" s="68" t="n">
        <v>212617</v>
      </c>
      <c r="K42" s="15"/>
      <c r="L42" s="68" t="n">
        <v>169013</v>
      </c>
      <c r="M42" s="68" t="n">
        <v>164552.807088566</v>
      </c>
      <c r="N42" s="15"/>
      <c r="O42" s="68" t="n">
        <v>55035</v>
      </c>
      <c r="P42" s="68" t="n">
        <v>47176</v>
      </c>
      <c r="Q42" s="68" t="n">
        <v>102211</v>
      </c>
      <c r="R42" s="68" t="n">
        <v>52621</v>
      </c>
      <c r="S42" s="68" t="n">
        <v>154832</v>
      </c>
      <c r="T42" s="68" t="n">
        <v>50391.0277481593</v>
      </c>
      <c r="U42" s="68" t="n">
        <v>152602.027748159</v>
      </c>
      <c r="V42" s="15"/>
      <c r="W42" s="68" t="n">
        <v>187726</v>
      </c>
      <c r="X42" s="15"/>
      <c r="Y42" s="68" t="n">
        <v>52754</v>
      </c>
      <c r="Z42" s="68" t="n">
        <v>50520</v>
      </c>
      <c r="AA42" s="68" t="n">
        <v>59310</v>
      </c>
      <c r="AB42" s="68" t="n">
        <v>109829</v>
      </c>
      <c r="AC42" s="68" t="n">
        <v>50341</v>
      </c>
      <c r="AD42" s="68" t="n">
        <v>160171</v>
      </c>
      <c r="AE42" s="19"/>
      <c r="AF42" s="68" t="n">
        <v>208796</v>
      </c>
      <c r="AG42" s="19"/>
      <c r="AH42" s="68" t="n">
        <v>59687</v>
      </c>
      <c r="AI42" s="68" t="n">
        <v>59341</v>
      </c>
      <c r="AJ42" s="68" t="n">
        <v>42698</v>
      </c>
      <c r="AK42" s="68" t="n">
        <f aca="false">AM42-AI42</f>
        <v>42352</v>
      </c>
      <c r="AL42" s="68" t="n">
        <v>102385</v>
      </c>
      <c r="AM42" s="68" t="n">
        <f aca="false">AM29</f>
        <v>101693</v>
      </c>
      <c r="AN42" s="68" t="n">
        <v>61923</v>
      </c>
      <c r="AO42" s="68" t="n">
        <f aca="false">AQ42-AM42</f>
        <v>61577</v>
      </c>
      <c r="AP42" s="68" t="n">
        <v>164308</v>
      </c>
      <c r="AQ42" s="68" t="n">
        <f aca="false">AQ29</f>
        <v>163270</v>
      </c>
      <c r="AR42" s="69"/>
      <c r="AS42" s="68" t="n">
        <v>66270</v>
      </c>
    </row>
    <row r="43" s="1" customFormat="true" ht="12" hidden="false" customHeight="true" outlineLevel="0" collapsed="false">
      <c r="A43" s="15"/>
      <c r="B43" s="70" t="s">
        <v>123</v>
      </c>
      <c r="C43" s="70" t="s">
        <v>124</v>
      </c>
      <c r="D43" s="57" t="n">
        <v>254693</v>
      </c>
      <c r="E43" s="15"/>
      <c r="F43" s="57" t="n">
        <v>35412</v>
      </c>
      <c r="G43" s="57" t="n">
        <v>121896</v>
      </c>
      <c r="H43" s="57" t="n">
        <v>157308</v>
      </c>
      <c r="I43" s="57" t="n">
        <v>53431</v>
      </c>
      <c r="J43" s="57" t="n">
        <v>210739</v>
      </c>
      <c r="K43" s="15"/>
      <c r="L43" s="57" t="n">
        <v>171040</v>
      </c>
      <c r="M43" s="57" t="n">
        <v>166579.807088566</v>
      </c>
      <c r="N43" s="15"/>
      <c r="O43" s="57" t="n">
        <v>55146</v>
      </c>
      <c r="P43" s="57" t="n">
        <v>49360</v>
      </c>
      <c r="Q43" s="57" t="n">
        <v>104506</v>
      </c>
      <c r="R43" s="57" t="n">
        <v>53145</v>
      </c>
      <c r="S43" s="57" t="n">
        <v>157651</v>
      </c>
      <c r="T43" s="57" t="n">
        <v>50915.0277481593</v>
      </c>
      <c r="U43" s="57" t="n">
        <v>155421.027748159</v>
      </c>
      <c r="V43" s="15"/>
      <c r="W43" s="57" t="n">
        <v>185029</v>
      </c>
      <c r="X43" s="15"/>
      <c r="Y43" s="57" t="n">
        <v>51724</v>
      </c>
      <c r="Z43" s="57" t="n">
        <v>49490</v>
      </c>
      <c r="AA43" s="57" t="n">
        <v>58356</v>
      </c>
      <c r="AB43" s="57" t="n">
        <v>107845</v>
      </c>
      <c r="AC43" s="57" t="n">
        <v>49590</v>
      </c>
      <c r="AD43" s="57" t="n">
        <v>157436</v>
      </c>
      <c r="AE43" s="19"/>
      <c r="AF43" s="57" t="n">
        <v>204281</v>
      </c>
      <c r="AG43" s="19"/>
      <c r="AH43" s="57" t="n">
        <v>58085</v>
      </c>
      <c r="AI43" s="57" t="n">
        <v>57739</v>
      </c>
      <c r="AJ43" s="57" t="n">
        <v>41544</v>
      </c>
      <c r="AK43" s="57" t="n">
        <f aca="false">AM43-AI43</f>
        <v>41198</v>
      </c>
      <c r="AL43" s="57" t="n">
        <v>99629</v>
      </c>
      <c r="AM43" s="57" t="n">
        <f aca="false">AM42-AM44</f>
        <v>98937</v>
      </c>
      <c r="AN43" s="57" t="n">
        <v>60591</v>
      </c>
      <c r="AO43" s="57" t="n">
        <f aca="false">AQ43-AM43</f>
        <v>60245</v>
      </c>
      <c r="AP43" s="57" t="n">
        <v>160220</v>
      </c>
      <c r="AQ43" s="57" t="n">
        <f aca="false">AQ42-AQ44</f>
        <v>159182</v>
      </c>
      <c r="AR43" s="57"/>
      <c r="AS43" s="57" t="n">
        <v>64709</v>
      </c>
    </row>
    <row r="44" s="1" customFormat="true" ht="12" hidden="false" customHeight="true" outlineLevel="0" collapsed="false">
      <c r="A44" s="15"/>
      <c r="B44" s="70" t="s">
        <v>125</v>
      </c>
      <c r="C44" s="70" t="s">
        <v>126</v>
      </c>
      <c r="D44" s="57" t="n">
        <v>990</v>
      </c>
      <c r="E44" s="15"/>
      <c r="F44" s="57" t="n">
        <v>-58</v>
      </c>
      <c r="G44" s="57" t="n">
        <v>821</v>
      </c>
      <c r="H44" s="57" t="n">
        <v>763</v>
      </c>
      <c r="I44" s="57" t="n">
        <v>1115</v>
      </c>
      <c r="J44" s="57" t="n">
        <v>1878</v>
      </c>
      <c r="K44" s="15"/>
      <c r="L44" s="57" t="n">
        <v>-2027</v>
      </c>
      <c r="M44" s="57" t="n">
        <v>-2027</v>
      </c>
      <c r="N44" s="15"/>
      <c r="O44" s="57" t="n">
        <v>-111</v>
      </c>
      <c r="P44" s="57" t="n">
        <v>-2184</v>
      </c>
      <c r="Q44" s="57" t="n">
        <v>-2295</v>
      </c>
      <c r="R44" s="57" t="n">
        <v>-524</v>
      </c>
      <c r="S44" s="57" t="n">
        <v>-2819</v>
      </c>
      <c r="T44" s="57" t="n">
        <v>-524</v>
      </c>
      <c r="U44" s="57" t="n">
        <v>-2819</v>
      </c>
      <c r="V44" s="15"/>
      <c r="W44" s="57" t="n">
        <v>2697</v>
      </c>
      <c r="X44" s="15"/>
      <c r="Y44" s="57" t="n">
        <v>1030</v>
      </c>
      <c r="Z44" s="57" t="n">
        <v>1030</v>
      </c>
      <c r="AA44" s="57" t="n">
        <v>954</v>
      </c>
      <c r="AB44" s="57" t="n">
        <v>1984</v>
      </c>
      <c r="AC44" s="57" t="n">
        <v>751</v>
      </c>
      <c r="AD44" s="57" t="n">
        <v>2735</v>
      </c>
      <c r="AE44" s="19"/>
      <c r="AF44" s="57" t="n">
        <v>4515</v>
      </c>
      <c r="AG44" s="19"/>
      <c r="AH44" s="57" t="n">
        <v>1602</v>
      </c>
      <c r="AI44" s="57" t="n">
        <v>1602</v>
      </c>
      <c r="AJ44" s="57" t="n">
        <v>1154</v>
      </c>
      <c r="AK44" s="57" t="n">
        <f aca="false">AM44-AI44</f>
        <v>1154</v>
      </c>
      <c r="AL44" s="57" t="n">
        <v>2756</v>
      </c>
      <c r="AM44" s="57" t="n">
        <f aca="false">AL44</f>
        <v>2756</v>
      </c>
      <c r="AN44" s="57" t="n">
        <v>1332</v>
      </c>
      <c r="AO44" s="57" t="n">
        <f aca="false">AQ44-AM44</f>
        <v>1332</v>
      </c>
      <c r="AP44" s="57" t="n">
        <v>4088</v>
      </c>
      <c r="AQ44" s="57" t="n">
        <f aca="false">AP44</f>
        <v>4088</v>
      </c>
      <c r="AR44" s="57"/>
      <c r="AS44" s="57" t="n">
        <v>1561</v>
      </c>
    </row>
    <row r="45" s="1" customFormat="true" ht="12" hidden="false" customHeight="true" outlineLevel="0" collapsed="false">
      <c r="A45" s="15"/>
      <c r="B45" s="59" t="s">
        <v>127</v>
      </c>
      <c r="C45" s="59" t="s">
        <v>128</v>
      </c>
      <c r="D45" s="71"/>
      <c r="E45" s="15"/>
      <c r="F45" s="71"/>
      <c r="G45" s="71"/>
      <c r="H45" s="71"/>
      <c r="I45" s="71"/>
      <c r="J45" s="71"/>
      <c r="K45" s="15"/>
      <c r="L45" s="71"/>
      <c r="M45" s="71"/>
      <c r="N45" s="15"/>
      <c r="O45" s="71"/>
      <c r="P45" s="71"/>
      <c r="Q45" s="71"/>
      <c r="R45" s="71"/>
      <c r="S45" s="71"/>
      <c r="T45" s="71"/>
      <c r="U45" s="71"/>
      <c r="V45" s="15"/>
      <c r="W45" s="71"/>
      <c r="X45" s="15"/>
      <c r="Y45" s="71"/>
      <c r="Z45" s="71"/>
      <c r="AA45" s="71"/>
      <c r="AB45" s="71"/>
      <c r="AC45" s="71"/>
      <c r="AD45" s="71"/>
      <c r="AE45" s="19"/>
      <c r="AF45" s="71"/>
      <c r="AG45" s="19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</row>
    <row r="46" s="1" customFormat="true" ht="12" hidden="false" customHeight="true" outlineLevel="0" collapsed="false">
      <c r="A46" s="15"/>
      <c r="B46" s="72"/>
      <c r="C46" s="72"/>
      <c r="D46" s="73" t="n">
        <v>255369</v>
      </c>
      <c r="E46" s="15"/>
      <c r="F46" s="73" t="n">
        <v>35268</v>
      </c>
      <c r="G46" s="73" t="n">
        <v>122825</v>
      </c>
      <c r="H46" s="73" t="n">
        <v>158093</v>
      </c>
      <c r="I46" s="73" t="n">
        <v>54165</v>
      </c>
      <c r="J46" s="73" t="n">
        <v>212258</v>
      </c>
      <c r="K46" s="15"/>
      <c r="L46" s="73" t="n">
        <v>169476</v>
      </c>
      <c r="M46" s="73" t="n">
        <v>165017.807088566</v>
      </c>
      <c r="N46" s="15"/>
      <c r="O46" s="73" t="n">
        <v>55851</v>
      </c>
      <c r="P46" s="73" t="n">
        <v>44594</v>
      </c>
      <c r="Q46" s="73" t="n">
        <v>100445</v>
      </c>
      <c r="R46" s="73" t="n">
        <v>76618</v>
      </c>
      <c r="S46" s="73" t="n">
        <v>177063</v>
      </c>
      <c r="T46" s="73" t="n">
        <v>74301.0381152221</v>
      </c>
      <c r="U46" s="73" t="n">
        <v>174746.038115222</v>
      </c>
      <c r="V46" s="15"/>
      <c r="W46" s="73" t="n">
        <v>148329</v>
      </c>
      <c r="X46" s="15"/>
      <c r="Y46" s="73" t="n">
        <v>51026</v>
      </c>
      <c r="Z46" s="73" t="n">
        <v>48817</v>
      </c>
      <c r="AA46" s="73" t="n">
        <v>33287</v>
      </c>
      <c r="AB46" s="73" t="n">
        <v>82103</v>
      </c>
      <c r="AC46" s="73" t="n">
        <v>72351</v>
      </c>
      <c r="AD46" s="73" t="n">
        <v>154455</v>
      </c>
      <c r="AE46" s="19"/>
      <c r="AF46" s="73" t="n">
        <v>198150.57934</v>
      </c>
      <c r="AG46" s="19"/>
      <c r="AH46" s="73" t="n">
        <v>53946</v>
      </c>
      <c r="AI46" s="73" t="n">
        <v>53600</v>
      </c>
      <c r="AJ46" s="73" t="n">
        <v>42740</v>
      </c>
      <c r="AK46" s="73" t="n">
        <f aca="false">AM46-AI46</f>
        <v>42394</v>
      </c>
      <c r="AL46" s="73" t="n">
        <v>96686</v>
      </c>
      <c r="AM46" s="73" t="n">
        <f aca="false">AM38</f>
        <v>95994</v>
      </c>
      <c r="AN46" s="73" t="n">
        <v>56635</v>
      </c>
      <c r="AO46" s="73" t="n">
        <f aca="false">AQ46-AM46</f>
        <v>56289</v>
      </c>
      <c r="AP46" s="73" t="n">
        <v>153321</v>
      </c>
      <c r="AQ46" s="73" t="n">
        <f aca="false">AQ38</f>
        <v>152283</v>
      </c>
      <c r="AR46" s="74"/>
      <c r="AS46" s="73" t="n">
        <v>54093</v>
      </c>
    </row>
    <row r="47" s="1" customFormat="true" ht="12" hidden="false" customHeight="true" outlineLevel="0" collapsed="false">
      <c r="A47" s="15"/>
      <c r="B47" s="70" t="s">
        <v>123</v>
      </c>
      <c r="C47" s="70" t="s">
        <v>124</v>
      </c>
      <c r="D47" s="57" t="n">
        <v>254379</v>
      </c>
      <c r="E47" s="15"/>
      <c r="F47" s="57" t="n">
        <v>35326</v>
      </c>
      <c r="G47" s="57" t="n">
        <v>122004</v>
      </c>
      <c r="H47" s="57" t="n">
        <v>157330</v>
      </c>
      <c r="I47" s="57" t="n">
        <v>53050</v>
      </c>
      <c r="J47" s="57" t="n">
        <v>210380</v>
      </c>
      <c r="K47" s="15"/>
      <c r="L47" s="57" t="n">
        <v>171503</v>
      </c>
      <c r="M47" s="57" t="n">
        <v>167044.807088566</v>
      </c>
      <c r="N47" s="15"/>
      <c r="O47" s="57" t="n">
        <v>55962</v>
      </c>
      <c r="P47" s="57" t="n">
        <v>46778</v>
      </c>
      <c r="Q47" s="57" t="n">
        <v>102740</v>
      </c>
      <c r="R47" s="57" t="n">
        <v>77060</v>
      </c>
      <c r="S47" s="57" t="n">
        <v>179800</v>
      </c>
      <c r="T47" s="57" t="n">
        <v>74743.0381152221</v>
      </c>
      <c r="U47" s="57" t="n">
        <v>177483.038115222</v>
      </c>
      <c r="V47" s="15"/>
      <c r="W47" s="57" t="n">
        <v>145632</v>
      </c>
      <c r="X47" s="15"/>
      <c r="Y47" s="57" t="n">
        <v>49996</v>
      </c>
      <c r="Z47" s="57" t="n">
        <v>47787</v>
      </c>
      <c r="AA47" s="57" t="n">
        <v>32333</v>
      </c>
      <c r="AB47" s="57" t="n">
        <v>80119</v>
      </c>
      <c r="AC47" s="57" t="n">
        <v>71600</v>
      </c>
      <c r="AD47" s="57" t="n">
        <v>151720</v>
      </c>
      <c r="AE47" s="19"/>
      <c r="AF47" s="57" t="n">
        <v>193635.57934</v>
      </c>
      <c r="AG47" s="19"/>
      <c r="AH47" s="57" t="n">
        <v>52344</v>
      </c>
      <c r="AI47" s="57" t="n">
        <v>51998</v>
      </c>
      <c r="AJ47" s="57" t="n">
        <v>41586</v>
      </c>
      <c r="AK47" s="57" t="n">
        <f aca="false">AM47-AI47</f>
        <v>41240</v>
      </c>
      <c r="AL47" s="57" t="n">
        <v>93930</v>
      </c>
      <c r="AM47" s="57" t="n">
        <f aca="false">AM46-AM48</f>
        <v>93238</v>
      </c>
      <c r="AN47" s="57" t="n">
        <v>55303</v>
      </c>
      <c r="AO47" s="57" t="n">
        <f aca="false">AQ47-AM47</f>
        <v>54957</v>
      </c>
      <c r="AP47" s="57" t="n">
        <v>149233</v>
      </c>
      <c r="AQ47" s="57" t="n">
        <f aca="false">AQ46-AQ48</f>
        <v>148195</v>
      </c>
      <c r="AR47" s="57"/>
      <c r="AS47" s="57" t="n">
        <v>52532</v>
      </c>
    </row>
    <row r="48" s="1" customFormat="true" ht="12" hidden="false" customHeight="true" outlineLevel="0" collapsed="false">
      <c r="A48" s="15"/>
      <c r="B48" s="70" t="s">
        <v>125</v>
      </c>
      <c r="C48" s="70" t="s">
        <v>126</v>
      </c>
      <c r="D48" s="57" t="n">
        <v>990</v>
      </c>
      <c r="E48" s="15"/>
      <c r="F48" s="57" t="n">
        <v>-58</v>
      </c>
      <c r="G48" s="57" t="n">
        <v>821</v>
      </c>
      <c r="H48" s="57" t="n">
        <v>763</v>
      </c>
      <c r="I48" s="57" t="n">
        <v>1115</v>
      </c>
      <c r="J48" s="57" t="n">
        <v>1878</v>
      </c>
      <c r="K48" s="15"/>
      <c r="L48" s="57" t="n">
        <v>-2027</v>
      </c>
      <c r="M48" s="57" t="n">
        <v>-2027</v>
      </c>
      <c r="N48" s="15"/>
      <c r="O48" s="57" t="n">
        <v>-111</v>
      </c>
      <c r="P48" s="57" t="n">
        <v>-2184</v>
      </c>
      <c r="Q48" s="57" t="n">
        <v>-2295</v>
      </c>
      <c r="R48" s="57" t="n">
        <v>-442</v>
      </c>
      <c r="S48" s="57" t="n">
        <v>-2737</v>
      </c>
      <c r="T48" s="57" t="n">
        <v>-442</v>
      </c>
      <c r="U48" s="57" t="n">
        <v>-2737</v>
      </c>
      <c r="V48" s="15"/>
      <c r="W48" s="57" t="n">
        <v>2697</v>
      </c>
      <c r="X48" s="15"/>
      <c r="Y48" s="57" t="n">
        <v>1030</v>
      </c>
      <c r="Z48" s="57" t="n">
        <v>1030</v>
      </c>
      <c r="AA48" s="57" t="n">
        <v>954</v>
      </c>
      <c r="AB48" s="57" t="n">
        <v>1984</v>
      </c>
      <c r="AC48" s="57" t="n">
        <v>751</v>
      </c>
      <c r="AD48" s="57" t="n">
        <v>2735</v>
      </c>
      <c r="AE48" s="19"/>
      <c r="AF48" s="57" t="n">
        <v>4515</v>
      </c>
      <c r="AG48" s="19"/>
      <c r="AH48" s="57" t="n">
        <v>1602</v>
      </c>
      <c r="AI48" s="57" t="n">
        <v>1602</v>
      </c>
      <c r="AJ48" s="57" t="n">
        <v>1154</v>
      </c>
      <c r="AK48" s="57" t="n">
        <f aca="false">AM48-AI48</f>
        <v>1154</v>
      </c>
      <c r="AL48" s="57" t="n">
        <v>2756</v>
      </c>
      <c r="AM48" s="57" t="n">
        <f aca="false">AL48</f>
        <v>2756</v>
      </c>
      <c r="AN48" s="57" t="n">
        <v>1332</v>
      </c>
      <c r="AO48" s="57" t="n">
        <f aca="false">AQ48-AM48</f>
        <v>1332</v>
      </c>
      <c r="AP48" s="57" t="n">
        <v>4088</v>
      </c>
      <c r="AQ48" s="57" t="n">
        <f aca="false">AP48</f>
        <v>4088</v>
      </c>
      <c r="AR48" s="57"/>
      <c r="AS48" s="57" t="n">
        <v>1561</v>
      </c>
    </row>
    <row r="49" s="1" customFormat="true" ht="12" hidden="false" customHeight="true" outlineLevel="0" collapsed="false">
      <c r="A49" s="15"/>
      <c r="B49" s="75"/>
      <c r="C49" s="75"/>
      <c r="D49" s="76"/>
      <c r="E49" s="15"/>
      <c r="F49" s="76"/>
      <c r="G49" s="76"/>
      <c r="H49" s="76"/>
      <c r="I49" s="76"/>
      <c r="J49" s="76"/>
      <c r="K49" s="15"/>
      <c r="L49" s="76"/>
      <c r="M49" s="76"/>
      <c r="N49" s="15"/>
      <c r="O49" s="76"/>
      <c r="P49" s="76"/>
      <c r="Q49" s="76"/>
      <c r="R49" s="76"/>
      <c r="S49" s="76"/>
      <c r="T49" s="76"/>
      <c r="U49" s="76"/>
      <c r="V49" s="15"/>
      <c r="W49" s="76"/>
      <c r="X49" s="15"/>
      <c r="Y49" s="76"/>
      <c r="Z49" s="76"/>
      <c r="AA49" s="76"/>
      <c r="AB49" s="76"/>
      <c r="AC49" s="76"/>
      <c r="AD49" s="76"/>
      <c r="AE49" s="19"/>
      <c r="AF49" s="76"/>
      <c r="AG49" s="19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</row>
    <row r="50" s="1" customFormat="true" ht="22.5" hidden="false" customHeight="false" outlineLevel="0" collapsed="false">
      <c r="A50" s="15"/>
      <c r="B50" s="77" t="s">
        <v>129</v>
      </c>
      <c r="C50" s="77" t="s">
        <v>130</v>
      </c>
      <c r="D50" s="78" t="n">
        <v>3.78882186848744</v>
      </c>
      <c r="E50" s="15"/>
      <c r="F50" s="78" t="n">
        <v>0.528747470823105</v>
      </c>
      <c r="G50" s="78" t="n">
        <v>1.82052559044566</v>
      </c>
      <c r="H50" s="78" t="n">
        <v>2.34940637577793</v>
      </c>
      <c r="I50" s="78" t="n">
        <v>0.797995855672886</v>
      </c>
      <c r="J50" s="78" t="n">
        <v>3.14740223145081</v>
      </c>
      <c r="K50" s="15"/>
      <c r="L50" s="78" t="n">
        <v>2.50552896588657</v>
      </c>
      <c r="M50" s="78" t="n">
        <v>2.44019253854186</v>
      </c>
      <c r="N50" s="15"/>
      <c r="O50" s="78" t="n">
        <v>0.809729201922053</v>
      </c>
      <c r="P50" s="78" t="n">
        <v>0.724771214718612</v>
      </c>
      <c r="Q50" s="78" t="n">
        <v>1.53450041664067</v>
      </c>
      <c r="R50" s="78" t="n">
        <v>0.778509921024567</v>
      </c>
      <c r="S50" s="78" t="n">
        <v>2.30939632250342</v>
      </c>
      <c r="T50" s="78" t="n">
        <v>0.747604264758209</v>
      </c>
      <c r="U50" s="78" t="n">
        <v>2.28210468139887</v>
      </c>
      <c r="V50" s="15"/>
      <c r="W50" s="78" t="n">
        <v>2.71045088300413</v>
      </c>
      <c r="X50" s="15"/>
      <c r="Y50" s="78" t="n">
        <v>0.757693991063594</v>
      </c>
      <c r="Z50" s="78" t="n">
        <v>0.724968595192507</v>
      </c>
      <c r="AA50" s="78" t="n">
        <v>0.854844763407839</v>
      </c>
      <c r="AB50" s="78" t="n">
        <v>1.57979870981079</v>
      </c>
      <c r="AC50" s="78" t="n">
        <v>0.726433474148241</v>
      </c>
      <c r="AD50" s="78" t="n">
        <v>2.30624683274859</v>
      </c>
      <c r="AE50" s="19"/>
      <c r="AF50" s="78" t="n">
        <v>2.99246937956194</v>
      </c>
      <c r="AG50" s="19"/>
      <c r="AH50" s="78" t="n">
        <v>0.850874941437802</v>
      </c>
      <c r="AI50" s="78" t="n">
        <v>0.845806460250964</v>
      </c>
      <c r="AJ50" s="78" t="n">
        <v>0.608569313369924</v>
      </c>
      <c r="AK50" s="78" t="n">
        <v>0.603500832183086</v>
      </c>
      <c r="AL50" s="78" t="n">
        <v>1.45944425480773</v>
      </c>
      <c r="AM50" s="78" t="n">
        <v>1.44930729243405</v>
      </c>
      <c r="AN50" s="78" t="n">
        <v>0.887584808068483</v>
      </c>
      <c r="AO50" s="78" t="n">
        <v>0.882516326881645</v>
      </c>
      <c r="AP50" s="78" t="n">
        <v>2.34702906287621</v>
      </c>
      <c r="AQ50" s="78" t="n">
        <v>2.33182361931569</v>
      </c>
      <c r="AR50" s="79"/>
      <c r="AS50" s="78" t="n">
        <v>0.947908523465589</v>
      </c>
    </row>
    <row r="51" s="1" customFormat="true" ht="22.5" hidden="false" customHeight="false" outlineLevel="0" collapsed="false">
      <c r="A51" s="15"/>
      <c r="B51" s="80" t="s">
        <v>131</v>
      </c>
      <c r="C51" s="80" t="s">
        <v>132</v>
      </c>
      <c r="D51" s="81" t="n">
        <v>3.77990839762738</v>
      </c>
      <c r="E51" s="15"/>
      <c r="F51" s="81" t="n">
        <v>0.522519040692411</v>
      </c>
      <c r="G51" s="81" t="n">
        <v>1.81831498817202</v>
      </c>
      <c r="H51" s="81" t="n">
        <v>2.34655357156399</v>
      </c>
      <c r="I51" s="81" t="n">
        <v>0.797026876460419</v>
      </c>
      <c r="J51" s="81" t="n">
        <v>3.14358044802441</v>
      </c>
      <c r="K51" s="15"/>
      <c r="L51" s="81" t="n">
        <v>2.46771264886939</v>
      </c>
      <c r="M51" s="81" t="n">
        <v>2.40336235382762</v>
      </c>
      <c r="N51" s="15"/>
      <c r="O51" s="81" t="n">
        <v>0.807869825815124</v>
      </c>
      <c r="P51" s="81" t="n">
        <v>0.720216012662904</v>
      </c>
      <c r="Q51" s="81" t="n">
        <v>1.52485604982474</v>
      </c>
      <c r="R51" s="81" t="n">
        <v>0.773854569464893</v>
      </c>
      <c r="S51" s="81" t="n">
        <v>2.29558654117433</v>
      </c>
      <c r="T51" s="81" t="n">
        <v>0.742905556511352</v>
      </c>
      <c r="U51" s="81" t="n">
        <v>2.2677616063361</v>
      </c>
      <c r="V51" s="15"/>
      <c r="W51" s="81" t="n">
        <v>2.67366701635928</v>
      </c>
      <c r="X51" s="15"/>
      <c r="Y51" s="81" t="n">
        <v>0.745795789942552</v>
      </c>
      <c r="Z51" s="81" t="n">
        <v>0.714026537608431</v>
      </c>
      <c r="AA51" s="81" t="n">
        <v>0.84334717037465</v>
      </c>
      <c r="AB51" s="81" t="n">
        <v>1.55855054474354</v>
      </c>
      <c r="AC51" s="81" t="n">
        <v>0.716649791398786</v>
      </c>
      <c r="AD51" s="81" t="n">
        <v>2.27518605683927</v>
      </c>
      <c r="AE51" s="19"/>
      <c r="AF51" s="81" t="n">
        <v>2.95261833123855</v>
      </c>
      <c r="AG51" s="19"/>
      <c r="AH51" s="81" t="n">
        <v>0.839247566457053</v>
      </c>
      <c r="AI51" s="81" t="n">
        <v>0.83424834707177</v>
      </c>
      <c r="AJ51" s="81" t="n">
        <v>0.600306902132463</v>
      </c>
      <c r="AK51" s="81" t="n">
        <v>0.595307234595927</v>
      </c>
      <c r="AL51" s="81" t="n">
        <v>1.43962970230491</v>
      </c>
      <c r="AM51" s="81" t="n">
        <v>1.42963036723184</v>
      </c>
      <c r="AN51" s="81" t="n">
        <v>0.875691511141007</v>
      </c>
      <c r="AO51" s="81" t="n">
        <v>0.870690945663382</v>
      </c>
      <c r="AP51" s="81" t="n">
        <v>2.31557977117084</v>
      </c>
      <c r="AQ51" s="81" t="n">
        <v>2.30057807473796</v>
      </c>
      <c r="AR51" s="79"/>
      <c r="AS51" s="81" t="n">
        <v>0.935481360374705</v>
      </c>
    </row>
    <row r="52" customFormat="false" ht="12" hidden="false" customHeight="true" outlineLevel="0" collapsed="false">
      <c r="B52" s="75"/>
      <c r="C52" s="50"/>
      <c r="D52" s="19"/>
      <c r="F52" s="50"/>
      <c r="G52" s="19"/>
      <c r="H52" s="19"/>
      <c r="I52" s="19"/>
      <c r="J52" s="19"/>
      <c r="L52" s="15"/>
      <c r="M52" s="15"/>
      <c r="O52" s="50"/>
      <c r="P52" s="19"/>
      <c r="Q52" s="19"/>
      <c r="R52" s="19"/>
      <c r="S52" s="19"/>
      <c r="T52" s="19"/>
      <c r="U52" s="19"/>
      <c r="W52" s="19"/>
      <c r="Y52" s="50"/>
      <c r="Z52" s="50"/>
      <c r="AA52" s="50"/>
      <c r="AB52" s="50"/>
      <c r="AC52" s="50"/>
      <c r="AD52" s="50"/>
      <c r="AF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S52" s="50"/>
    </row>
    <row r="53" customFormat="false" ht="11.25" hidden="false" customHeight="false" outlineLevel="0" collapsed="false">
      <c r="B53" s="75"/>
      <c r="C53" s="50"/>
      <c r="D53" s="19"/>
      <c r="F53" s="50"/>
      <c r="G53" s="19"/>
      <c r="H53" s="19"/>
      <c r="I53" s="19"/>
      <c r="J53" s="19"/>
      <c r="L53" s="15"/>
      <c r="M53" s="15"/>
      <c r="O53" s="50"/>
      <c r="P53" s="19"/>
      <c r="Q53" s="19"/>
      <c r="R53" s="19"/>
      <c r="S53" s="19"/>
      <c r="T53" s="19"/>
      <c r="U53" s="19"/>
      <c r="W53" s="19"/>
      <c r="Y53" s="50"/>
      <c r="Z53" s="50"/>
      <c r="AA53" s="50"/>
      <c r="AB53" s="50"/>
      <c r="AC53" s="50"/>
      <c r="AD53" s="50"/>
      <c r="AF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S53" s="50"/>
    </row>
    <row r="54" customFormat="false" ht="11.25" hidden="false" customHeight="false" outlineLevel="0" collapsed="false">
      <c r="B54" s="75"/>
      <c r="C54" s="50"/>
      <c r="D54" s="19"/>
      <c r="F54" s="50"/>
      <c r="G54" s="19"/>
      <c r="H54" s="19"/>
      <c r="I54" s="19"/>
      <c r="J54" s="19"/>
      <c r="L54" s="15"/>
      <c r="M54" s="15"/>
      <c r="O54" s="50"/>
      <c r="P54" s="19"/>
      <c r="Q54" s="19"/>
      <c r="R54" s="19"/>
      <c r="S54" s="19"/>
      <c r="T54" s="19"/>
      <c r="U54" s="19"/>
      <c r="W54" s="19"/>
      <c r="Y54" s="50"/>
      <c r="Z54" s="82"/>
      <c r="AA54" s="50"/>
      <c r="AB54" s="50"/>
      <c r="AC54" s="50"/>
      <c r="AD54" s="50"/>
      <c r="AF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S54" s="50"/>
    </row>
    <row r="55" customFormat="false" ht="11.25" hidden="false" customHeight="false" outlineLevel="0" collapsed="false">
      <c r="Z55" s="83"/>
      <c r="AH55" s="84"/>
    </row>
    <row r="56" customFormat="false" ht="11.25" hidden="false" customHeight="false" outlineLevel="0" collapsed="false">
      <c r="AM56" s="84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7Document Classification: KPMG Confidenti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Q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3" ySplit="8" topLeftCell="Y9" activePane="bottomRight" state="frozen"/>
      <selection pane="topLeft" activeCell="A1" activeCellId="0" sqref="A1"/>
      <selection pane="topRight" activeCell="Y1" activeCellId="0" sqref="Y1"/>
      <selection pane="bottomLeft" activeCell="A9" activeCellId="0" sqref="A9"/>
      <selection pane="bottomRight" activeCell="AA54" activeCellId="0" sqref="AA54"/>
    </sheetView>
  </sheetViews>
  <sheetFormatPr defaultColWidth="8.56640625" defaultRowHeight="11.25" zeroHeight="false" outlineLevelRow="1" outlineLevelCol="0"/>
  <cols>
    <col collapsed="false" customWidth="true" hidden="false" outlineLevel="0" max="1" min="1" style="40" width="2.71"/>
    <col collapsed="false" customWidth="true" hidden="false" outlineLevel="0" max="3" min="2" style="40" width="38.7"/>
    <col collapsed="false" customWidth="true" hidden="false" outlineLevel="0" max="4" min="4" style="85" width="8.41"/>
    <col collapsed="false" customWidth="true" hidden="false" outlineLevel="0" max="5" min="5" style="86" width="2.28"/>
    <col collapsed="false" customWidth="true" hidden="false" outlineLevel="0" max="6" min="6" style="85" width="9.71"/>
    <col collapsed="false" customWidth="true" hidden="false" outlineLevel="0" max="8" min="7" style="40" width="9.71"/>
    <col collapsed="false" customWidth="true" hidden="false" outlineLevel="0" max="9" min="9" style="40" width="11.13"/>
    <col collapsed="false" customWidth="true" hidden="false" outlineLevel="0" max="10" min="10" style="40" width="9.71"/>
    <col collapsed="false" customWidth="true" hidden="false" outlineLevel="0" max="11" min="11" style="40" width="10.7"/>
    <col collapsed="false" customWidth="true" hidden="false" outlineLevel="0" max="12" min="12" style="87" width="2.28"/>
    <col collapsed="false" customWidth="true" hidden="false" outlineLevel="0" max="13" min="13" style="85" width="9.71"/>
    <col collapsed="false" customWidth="true" hidden="false" outlineLevel="0" max="14" min="14" style="85" width="11.13"/>
    <col collapsed="false" customWidth="true" hidden="false" outlineLevel="0" max="17" min="15" style="85" width="9.71"/>
    <col collapsed="false" customWidth="true" hidden="false" outlineLevel="0" max="18" min="18" style="86" width="2.41"/>
    <col collapsed="false" customWidth="true" hidden="false" outlineLevel="0" max="19" min="19" style="85" width="9.71"/>
    <col collapsed="false" customWidth="true" hidden="false" outlineLevel="0" max="20" min="20" style="85" width="11.28"/>
    <col collapsed="false" customWidth="true" hidden="false" outlineLevel="0" max="21" min="21" style="85" width="9.71"/>
    <col collapsed="false" customWidth="true" hidden="false" outlineLevel="0" max="22" min="22" style="85" width="11.7"/>
    <col collapsed="false" customWidth="true" hidden="false" outlineLevel="0" max="23" min="23" style="85" width="11.28"/>
    <col collapsed="false" customWidth="true" hidden="false" outlineLevel="0" max="24" min="24" style="85" width="12.28"/>
    <col collapsed="false" customWidth="true" hidden="false" outlineLevel="0" max="25" min="25" style="85" width="11.13"/>
    <col collapsed="false" customWidth="true" hidden="false" outlineLevel="0" max="26" min="26" style="40" width="2.28"/>
    <col collapsed="false" customWidth="true" hidden="false" outlineLevel="0" max="27" min="27" style="85" width="9.71"/>
    <col collapsed="false" customWidth="false" hidden="false" outlineLevel="0" max="257" min="28" style="40" width="8.57"/>
  </cols>
  <sheetData>
    <row r="1" customFormat="false" ht="12" hidden="false" customHeight="true" outlineLevel="0" collapsed="false">
      <c r="G1" s="85"/>
      <c r="H1" s="85"/>
      <c r="I1" s="85"/>
      <c r="J1" s="85"/>
      <c r="K1" s="85"/>
      <c r="L1" s="86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>
      <c r="C4" s="88"/>
      <c r="D4" s="89"/>
      <c r="E4" s="90"/>
      <c r="F4" s="89"/>
      <c r="G4" s="88"/>
      <c r="H4" s="88"/>
      <c r="I4" s="88"/>
      <c r="J4" s="88"/>
      <c r="K4" s="88"/>
      <c r="L4" s="91"/>
      <c r="M4" s="89"/>
      <c r="N4" s="89"/>
      <c r="O4" s="89"/>
      <c r="P4" s="89"/>
      <c r="Q4" s="89"/>
      <c r="R4" s="90"/>
      <c r="S4" s="89"/>
      <c r="T4" s="89"/>
      <c r="U4" s="89"/>
      <c r="V4" s="89"/>
      <c r="W4" s="89"/>
      <c r="X4" s="89"/>
      <c r="Y4" s="89"/>
      <c r="AA4" s="89"/>
    </row>
    <row r="5" customFormat="false" ht="11.25" hidden="false" customHeight="false" outlineLevel="0" collapsed="false">
      <c r="C5" s="88"/>
      <c r="D5" s="34" t="s">
        <v>4</v>
      </c>
      <c r="E5" s="9"/>
      <c r="F5" s="34" t="s">
        <v>2</v>
      </c>
      <c r="G5" s="34" t="s">
        <v>2</v>
      </c>
      <c r="H5" s="34" t="s">
        <v>2</v>
      </c>
      <c r="I5" s="34" t="s">
        <v>3</v>
      </c>
      <c r="J5" s="49" t="s">
        <v>4</v>
      </c>
      <c r="K5" s="34" t="s">
        <v>3</v>
      </c>
      <c r="L5" s="9"/>
      <c r="M5" s="34" t="s">
        <v>2</v>
      </c>
      <c r="N5" s="34" t="s">
        <v>3</v>
      </c>
      <c r="O5" s="34" t="s">
        <v>2</v>
      </c>
      <c r="P5" s="34" t="s">
        <v>2</v>
      </c>
      <c r="Q5" s="49" t="s">
        <v>4</v>
      </c>
      <c r="R5" s="92"/>
      <c r="S5" s="34" t="s">
        <v>2</v>
      </c>
      <c r="T5" s="34" t="s">
        <v>3</v>
      </c>
      <c r="U5" s="34" t="s">
        <v>2</v>
      </c>
      <c r="V5" s="34" t="s">
        <v>3</v>
      </c>
      <c r="W5" s="34" t="s">
        <v>2</v>
      </c>
      <c r="X5" s="34" t="s">
        <v>3</v>
      </c>
      <c r="Y5" s="49" t="s">
        <v>4</v>
      </c>
      <c r="AA5" s="34" t="s">
        <v>2</v>
      </c>
    </row>
    <row r="6" customFormat="false" ht="14.45" hidden="false" customHeight="true" outlineLevel="0" collapsed="false">
      <c r="B6" s="8" t="s">
        <v>133</v>
      </c>
      <c r="C6" s="88"/>
      <c r="D6" s="9" t="s">
        <v>6</v>
      </c>
      <c r="E6" s="9"/>
      <c r="F6" s="9" t="s">
        <v>5</v>
      </c>
      <c r="G6" s="9" t="s">
        <v>5</v>
      </c>
      <c r="H6" s="9" t="s">
        <v>5</v>
      </c>
      <c r="I6" s="9" t="s">
        <v>62</v>
      </c>
      <c r="J6" s="49" t="s">
        <v>6</v>
      </c>
      <c r="K6" s="9" t="s">
        <v>62</v>
      </c>
      <c r="L6" s="9"/>
      <c r="M6" s="9" t="s">
        <v>5</v>
      </c>
      <c r="N6" s="9" t="s">
        <v>62</v>
      </c>
      <c r="O6" s="9" t="s">
        <v>5</v>
      </c>
      <c r="P6" s="9" t="s">
        <v>5</v>
      </c>
      <c r="Q6" s="49" t="s">
        <v>6</v>
      </c>
      <c r="R6" s="92"/>
      <c r="S6" s="9" t="s">
        <v>5</v>
      </c>
      <c r="T6" s="9" t="s">
        <v>62</v>
      </c>
      <c r="U6" s="9" t="s">
        <v>5</v>
      </c>
      <c r="V6" s="9" t="s">
        <v>62</v>
      </c>
      <c r="W6" s="9" t="s">
        <v>5</v>
      </c>
      <c r="X6" s="9" t="s">
        <v>62</v>
      </c>
      <c r="Y6" s="49" t="s">
        <v>6</v>
      </c>
      <c r="AA6" s="9" t="s">
        <v>5</v>
      </c>
    </row>
    <row r="7" s="40" customFormat="true" ht="11.25" hidden="false" customHeight="false" outlineLevel="0" collapsed="false">
      <c r="B7" s="8"/>
      <c r="C7" s="88"/>
      <c r="D7" s="9"/>
      <c r="E7" s="9"/>
      <c r="F7" s="9"/>
      <c r="G7" s="9"/>
      <c r="H7" s="9"/>
      <c r="I7" s="9"/>
      <c r="J7" s="49"/>
      <c r="K7" s="49"/>
      <c r="L7" s="92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A7" s="9"/>
    </row>
    <row r="8" s="15" customFormat="true" ht="12" hidden="false" customHeight="true" outlineLevel="0" collapsed="false">
      <c r="B8" s="16"/>
      <c r="C8" s="16"/>
      <c r="D8" s="93" t="n">
        <v>44561</v>
      </c>
      <c r="E8" s="94"/>
      <c r="F8" s="93" t="n">
        <v>44651</v>
      </c>
      <c r="G8" s="93" t="n">
        <v>44742</v>
      </c>
      <c r="H8" s="93" t="n">
        <v>44834</v>
      </c>
      <c r="I8" s="93" t="n">
        <v>44834</v>
      </c>
      <c r="J8" s="93" t="n">
        <v>44926</v>
      </c>
      <c r="K8" s="93" t="n">
        <v>44926</v>
      </c>
      <c r="L8" s="94"/>
      <c r="M8" s="93" t="n">
        <v>45016</v>
      </c>
      <c r="N8" s="93" t="n">
        <v>45016</v>
      </c>
      <c r="O8" s="93" t="n">
        <v>45107</v>
      </c>
      <c r="P8" s="93" t="n">
        <v>45199</v>
      </c>
      <c r="Q8" s="93" t="n">
        <v>45291</v>
      </c>
      <c r="R8" s="94"/>
      <c r="S8" s="93" t="n">
        <v>45382</v>
      </c>
      <c r="T8" s="93" t="n">
        <v>45382</v>
      </c>
      <c r="U8" s="93" t="n">
        <v>45473</v>
      </c>
      <c r="V8" s="93" t="n">
        <v>45473</v>
      </c>
      <c r="W8" s="93" t="n">
        <v>45565</v>
      </c>
      <c r="X8" s="93" t="n">
        <v>45565</v>
      </c>
      <c r="Y8" s="93" t="n">
        <v>45657</v>
      </c>
      <c r="Z8" s="18"/>
      <c r="AA8" s="93" t="n">
        <v>45747</v>
      </c>
      <c r="AC8" s="18"/>
      <c r="AE8" s="18"/>
      <c r="AF8" s="18"/>
      <c r="AG8" s="18"/>
      <c r="AH8" s="18"/>
      <c r="AI8" s="18"/>
      <c r="AJ8" s="18"/>
      <c r="AL8" s="18"/>
      <c r="AM8" s="18"/>
      <c r="AN8" s="18"/>
      <c r="AO8" s="18"/>
      <c r="AP8" s="18"/>
      <c r="AQ8" s="18"/>
    </row>
    <row r="9" customFormat="false" ht="12" hidden="false" customHeight="true" outlineLevel="0" collapsed="false">
      <c r="B9" s="95" t="s">
        <v>134</v>
      </c>
      <c r="C9" s="95" t="s">
        <v>135</v>
      </c>
      <c r="D9" s="40"/>
      <c r="E9" s="87"/>
      <c r="F9" s="40"/>
      <c r="M9" s="40"/>
      <c r="N9" s="40"/>
      <c r="O9" s="40"/>
      <c r="P9" s="40"/>
      <c r="Q9" s="40"/>
      <c r="R9" s="87"/>
      <c r="S9" s="40"/>
      <c r="T9" s="40"/>
      <c r="U9" s="40"/>
      <c r="V9" s="40"/>
      <c r="W9" s="40"/>
      <c r="X9" s="40"/>
      <c r="Y9" s="40"/>
      <c r="AA9" s="40"/>
    </row>
    <row r="10" customFormat="false" ht="12" hidden="false" customHeight="true" outlineLevel="1" collapsed="false">
      <c r="B10" s="96" t="s">
        <v>136</v>
      </c>
      <c r="C10" s="96" t="s">
        <v>137</v>
      </c>
      <c r="D10" s="97" t="n">
        <v>6176</v>
      </c>
      <c r="E10" s="98"/>
      <c r="F10" s="97" t="n">
        <v>6848</v>
      </c>
      <c r="G10" s="97" t="n">
        <v>26623</v>
      </c>
      <c r="H10" s="97" t="n">
        <v>30477</v>
      </c>
      <c r="I10" s="97" t="n">
        <v>100698.35708125</v>
      </c>
      <c r="J10" s="97" t="n">
        <v>29403</v>
      </c>
      <c r="K10" s="97" t="n">
        <v>96377.2296879808</v>
      </c>
      <c r="L10" s="98"/>
      <c r="M10" s="97" t="n">
        <v>31852</v>
      </c>
      <c r="N10" s="97" t="n">
        <v>95435</v>
      </c>
      <c r="O10" s="97" t="n">
        <v>92101</v>
      </c>
      <c r="P10" s="97" t="n">
        <v>94694</v>
      </c>
      <c r="Q10" s="97" t="n">
        <v>88677</v>
      </c>
      <c r="R10" s="98"/>
      <c r="S10" s="97" t="n">
        <v>89416</v>
      </c>
      <c r="T10" s="97" t="n">
        <f aca="false">S10+[27]SSF!$J$4</f>
        <v>94116.6666666667</v>
      </c>
      <c r="U10" s="97" t="n">
        <v>89728</v>
      </c>
      <c r="V10" s="97" t="n">
        <f aca="false">[27]SSF!$K$4+U10</f>
        <v>94001.3333333333</v>
      </c>
      <c r="W10" s="97" t="n">
        <v>89110</v>
      </c>
      <c r="X10" s="97" t="n">
        <f aca="false">W10+[27]SSF!$L$4</f>
        <v>92956</v>
      </c>
      <c r="Y10" s="97" t="n">
        <v>92370</v>
      </c>
      <c r="AA10" s="97" t="n">
        <v>91852</v>
      </c>
    </row>
    <row r="11" s="87" customFormat="true" ht="12" hidden="false" customHeight="true" outlineLevel="1" collapsed="false">
      <c r="A11" s="40"/>
      <c r="B11" s="99" t="s">
        <v>138</v>
      </c>
      <c r="C11" s="99" t="s">
        <v>139</v>
      </c>
      <c r="D11" s="100" t="n">
        <v>9910</v>
      </c>
      <c r="E11" s="101"/>
      <c r="F11" s="100" t="n">
        <v>9851</v>
      </c>
      <c r="G11" s="100" t="n">
        <v>13717</v>
      </c>
      <c r="H11" s="100" t="n">
        <v>12977</v>
      </c>
      <c r="I11" s="100" t="n">
        <v>12977</v>
      </c>
      <c r="J11" s="100" t="n">
        <v>12382</v>
      </c>
      <c r="K11" s="100" t="n">
        <v>12382</v>
      </c>
      <c r="L11" s="101"/>
      <c r="M11" s="100" t="n">
        <v>13023</v>
      </c>
      <c r="N11" s="100" t="n">
        <v>13023</v>
      </c>
      <c r="O11" s="100" t="n">
        <v>11988</v>
      </c>
      <c r="P11" s="100" t="n">
        <v>12424</v>
      </c>
      <c r="Q11" s="100" t="n">
        <v>12359</v>
      </c>
      <c r="R11" s="101"/>
      <c r="S11" s="100" t="n">
        <v>12596</v>
      </c>
      <c r="T11" s="100" t="n">
        <f aca="false">S11</f>
        <v>12596</v>
      </c>
      <c r="U11" s="100" t="n">
        <v>12708</v>
      </c>
      <c r="V11" s="100" t="n">
        <f aca="false">U11</f>
        <v>12708</v>
      </c>
      <c r="W11" s="100" t="n">
        <v>12849</v>
      </c>
      <c r="X11" s="100" t="n">
        <f aca="false">W11</f>
        <v>12849</v>
      </c>
      <c r="Y11" s="100" t="n">
        <v>14336</v>
      </c>
      <c r="AA11" s="100" t="n">
        <v>13337</v>
      </c>
    </row>
    <row r="12" s="87" customFormat="true" ht="12" hidden="false" customHeight="true" outlineLevel="1" collapsed="false">
      <c r="A12" s="40"/>
      <c r="B12" s="99" t="s">
        <v>140</v>
      </c>
      <c r="C12" s="99" t="s">
        <v>141</v>
      </c>
      <c r="D12" s="100" t="n">
        <v>20854</v>
      </c>
      <c r="E12" s="101"/>
      <c r="F12" s="100" t="n">
        <v>19565</v>
      </c>
      <c r="G12" s="100" t="n">
        <v>17956</v>
      </c>
      <c r="H12" s="100" t="n">
        <v>19031</v>
      </c>
      <c r="I12" s="100" t="n">
        <v>19031</v>
      </c>
      <c r="J12" s="100" t="n">
        <v>15093</v>
      </c>
      <c r="K12" s="100" t="n">
        <v>15093</v>
      </c>
      <c r="L12" s="101"/>
      <c r="M12" s="100" t="n">
        <v>15462</v>
      </c>
      <c r="N12" s="100" t="n">
        <v>15462</v>
      </c>
      <c r="O12" s="100" t="n">
        <v>13709</v>
      </c>
      <c r="P12" s="100" t="n">
        <v>12893</v>
      </c>
      <c r="Q12" s="100" t="n">
        <v>31780</v>
      </c>
      <c r="R12" s="101"/>
      <c r="S12" s="100" t="n">
        <v>31650</v>
      </c>
      <c r="T12" s="100" t="n">
        <f aca="false">S12</f>
        <v>31650</v>
      </c>
      <c r="U12" s="100" t="n">
        <v>30055</v>
      </c>
      <c r="V12" s="100" t="n">
        <f aca="false">U12</f>
        <v>30055</v>
      </c>
      <c r="W12" s="100" t="n">
        <v>27720</v>
      </c>
      <c r="X12" s="100" t="n">
        <f aca="false">W12</f>
        <v>27720</v>
      </c>
      <c r="Y12" s="100" t="n">
        <v>28559</v>
      </c>
      <c r="AA12" s="100" t="n">
        <v>26609</v>
      </c>
    </row>
    <row r="13" s="87" customFormat="true" ht="12" hidden="false" customHeight="true" outlineLevel="1" collapsed="false">
      <c r="A13" s="40"/>
      <c r="B13" s="99" t="s">
        <v>142</v>
      </c>
      <c r="C13" s="99" t="s">
        <v>143</v>
      </c>
      <c r="D13" s="100" t="n">
        <v>0</v>
      </c>
      <c r="E13" s="101"/>
      <c r="F13" s="100" t="n">
        <v>0</v>
      </c>
      <c r="G13" s="100" t="n">
        <v>560041</v>
      </c>
      <c r="H13" s="100" t="n">
        <v>551471</v>
      </c>
      <c r="I13" s="100" t="n">
        <v>499666.885409311</v>
      </c>
      <c r="J13" s="100" t="n">
        <v>532432</v>
      </c>
      <c r="K13" s="100" t="n">
        <v>481208.916414222</v>
      </c>
      <c r="L13" s="101"/>
      <c r="M13" s="100" t="n">
        <v>530797</v>
      </c>
      <c r="N13" s="100" t="n">
        <v>479729</v>
      </c>
      <c r="O13" s="100" t="n">
        <v>456624</v>
      </c>
      <c r="P13" s="100" t="n">
        <v>475637</v>
      </c>
      <c r="Q13" s="100" t="n">
        <v>446128</v>
      </c>
      <c r="R13" s="101"/>
      <c r="S13" s="100" t="n">
        <v>449159</v>
      </c>
      <c r="T13" s="100" t="n">
        <f aca="false">S13+[27]SSF!$J$7</f>
        <v>445005.32</v>
      </c>
      <c r="U13" s="100" t="n">
        <v>449599</v>
      </c>
      <c r="V13" s="100" t="n">
        <f aca="false">U13+[27]SSF!$K$7</f>
        <v>445445.32</v>
      </c>
      <c r="W13" s="100" t="n">
        <v>446120</v>
      </c>
      <c r="X13" s="100" t="n">
        <f aca="false">W13+[27]SSF!$L$7</f>
        <v>441966.32</v>
      </c>
      <c r="Y13" s="100" t="n">
        <v>441340</v>
      </c>
      <c r="AA13" s="100" t="n">
        <v>450929</v>
      </c>
    </row>
    <row r="14" s="87" customFormat="true" ht="12" hidden="false" customHeight="true" outlineLevel="1" collapsed="false">
      <c r="A14" s="40"/>
      <c r="B14" s="99" t="s">
        <v>144</v>
      </c>
      <c r="C14" s="99" t="s">
        <v>145</v>
      </c>
      <c r="D14" s="100" t="n">
        <v>32484</v>
      </c>
      <c r="E14" s="101"/>
      <c r="F14" s="100" t="n">
        <v>33556</v>
      </c>
      <c r="G14" s="100" t="n">
        <v>28283</v>
      </c>
      <c r="H14" s="100" t="n">
        <v>27708</v>
      </c>
      <c r="I14" s="100" t="n">
        <v>27708</v>
      </c>
      <c r="J14" s="100" t="n">
        <v>27407</v>
      </c>
      <c r="K14" s="100" t="n">
        <v>27407</v>
      </c>
      <c r="L14" s="101"/>
      <c r="M14" s="100" t="n">
        <v>23942</v>
      </c>
      <c r="N14" s="100" t="n">
        <v>23942</v>
      </c>
      <c r="O14" s="100" t="n">
        <v>25092</v>
      </c>
      <c r="P14" s="100" t="n">
        <v>27012</v>
      </c>
      <c r="Q14" s="100" t="n">
        <v>30725</v>
      </c>
      <c r="R14" s="101"/>
      <c r="S14" s="100" t="n">
        <v>32985</v>
      </c>
      <c r="T14" s="100" t="n">
        <f aca="false">[27]SSF!$F$8</f>
        <v>32985</v>
      </c>
      <c r="U14" s="100" t="n">
        <v>25776</v>
      </c>
      <c r="V14" s="100" t="n">
        <f aca="false">U14</f>
        <v>25776</v>
      </c>
      <c r="W14" s="100" t="n">
        <v>28477</v>
      </c>
      <c r="X14" s="100" t="n">
        <f aca="false">W14</f>
        <v>28477</v>
      </c>
      <c r="Y14" s="100" t="n">
        <v>43730</v>
      </c>
      <c r="AA14" s="100" t="n">
        <v>34065</v>
      </c>
    </row>
    <row r="15" s="87" customFormat="true" ht="12" hidden="false" customHeight="true" outlineLevel="1" collapsed="false">
      <c r="A15" s="40"/>
      <c r="B15" s="99" t="s">
        <v>146</v>
      </c>
      <c r="C15" s="99" t="s">
        <v>147</v>
      </c>
      <c r="D15" s="100" t="n">
        <v>127229</v>
      </c>
      <c r="E15" s="101"/>
      <c r="F15" s="100" t="n">
        <v>133600</v>
      </c>
      <c r="G15" s="100" t="n">
        <v>131646</v>
      </c>
      <c r="H15" s="100" t="n">
        <v>132361</v>
      </c>
      <c r="I15" s="100" t="n">
        <v>132361</v>
      </c>
      <c r="J15" s="100" t="n">
        <v>130622</v>
      </c>
      <c r="K15" s="100" t="n">
        <v>130622</v>
      </c>
      <c r="L15" s="101"/>
      <c r="M15" s="100" t="n">
        <v>129191</v>
      </c>
      <c r="N15" s="100" t="n">
        <v>129191</v>
      </c>
      <c r="O15" s="100" t="n">
        <v>131607</v>
      </c>
      <c r="P15" s="100" t="n">
        <v>131695</v>
      </c>
      <c r="Q15" s="100" t="n">
        <v>103810</v>
      </c>
      <c r="R15" s="101"/>
      <c r="S15" s="100" t="n">
        <v>110565</v>
      </c>
      <c r="T15" s="100" t="n">
        <f aca="false">[27]SSF!$F$9</f>
        <v>110565</v>
      </c>
      <c r="U15" s="100" t="n">
        <v>99175</v>
      </c>
      <c r="V15" s="100" t="n">
        <f aca="false">U15</f>
        <v>99175</v>
      </c>
      <c r="W15" s="100" t="n">
        <v>99351</v>
      </c>
      <c r="X15" s="100" t="n">
        <f aca="false">W15</f>
        <v>99351</v>
      </c>
      <c r="Y15" s="100" t="n">
        <v>59691</v>
      </c>
      <c r="AA15" s="100" t="n">
        <v>58293</v>
      </c>
    </row>
    <row r="16" s="87" customFormat="true" ht="12" hidden="false" customHeight="true" outlineLevel="1" collapsed="false">
      <c r="A16" s="40"/>
      <c r="B16" s="99" t="s">
        <v>148</v>
      </c>
      <c r="C16" s="99" t="s">
        <v>149</v>
      </c>
      <c r="D16" s="100" t="n">
        <v>227</v>
      </c>
      <c r="E16" s="101"/>
      <c r="F16" s="100" t="n">
        <v>223</v>
      </c>
      <c r="G16" s="100" t="n">
        <v>994</v>
      </c>
      <c r="H16" s="100" t="n">
        <v>969</v>
      </c>
      <c r="I16" s="100" t="n">
        <v>969</v>
      </c>
      <c r="J16" s="100" t="n">
        <v>944</v>
      </c>
      <c r="K16" s="100" t="n">
        <v>944</v>
      </c>
      <c r="L16" s="101"/>
      <c r="M16" s="100" t="n">
        <v>917</v>
      </c>
      <c r="N16" s="100" t="n">
        <v>917</v>
      </c>
      <c r="O16" s="100" t="n">
        <v>892</v>
      </c>
      <c r="P16" s="100" t="n">
        <v>866</v>
      </c>
      <c r="Q16" s="100" t="n">
        <v>840</v>
      </c>
      <c r="R16" s="101"/>
      <c r="S16" s="100" t="n">
        <v>815</v>
      </c>
      <c r="T16" s="100" t="n">
        <f aca="false">[27]SSF!$F$10</f>
        <v>815</v>
      </c>
      <c r="U16" s="100" t="n">
        <v>789</v>
      </c>
      <c r="V16" s="100" t="n">
        <f aca="false">U16</f>
        <v>789</v>
      </c>
      <c r="W16" s="100" t="n">
        <v>763</v>
      </c>
      <c r="X16" s="100" t="n">
        <f aca="false">W16</f>
        <v>763</v>
      </c>
      <c r="Y16" s="100" t="n">
        <v>737</v>
      </c>
      <c r="AA16" s="100" t="n">
        <v>1070</v>
      </c>
    </row>
    <row r="17" s="87" customFormat="true" ht="12" hidden="false" customHeight="true" outlineLevel="1" collapsed="false">
      <c r="A17" s="40"/>
      <c r="B17" s="99" t="s">
        <v>150</v>
      </c>
      <c r="C17" s="99" t="s">
        <v>151</v>
      </c>
      <c r="D17" s="100" t="n">
        <v>30391</v>
      </c>
      <c r="E17" s="101"/>
      <c r="F17" s="100" t="n">
        <v>36195</v>
      </c>
      <c r="G17" s="100" t="n">
        <v>37266</v>
      </c>
      <c r="H17" s="100" t="n">
        <v>52475</v>
      </c>
      <c r="I17" s="100" t="n">
        <v>31740.7956154328</v>
      </c>
      <c r="J17" s="100" t="n">
        <v>56332</v>
      </c>
      <c r="K17" s="100" t="n">
        <v>36122.5261916518</v>
      </c>
      <c r="L17" s="101"/>
      <c r="M17" s="100" t="n">
        <v>59834</v>
      </c>
      <c r="N17" s="100" t="n">
        <v>40652</v>
      </c>
      <c r="O17" s="100" t="n">
        <v>39810</v>
      </c>
      <c r="P17" s="100" t="n">
        <v>38843</v>
      </c>
      <c r="Q17" s="100" t="n">
        <v>40245</v>
      </c>
      <c r="R17" s="101"/>
      <c r="S17" s="100" t="n">
        <v>42963</v>
      </c>
      <c r="T17" s="100" t="n">
        <f aca="false">S17+[27]SSF!$J$11</f>
        <v>42069.8733333333</v>
      </c>
      <c r="U17" s="100" t="n">
        <v>39099</v>
      </c>
      <c r="V17" s="100" t="n">
        <f aca="false">U17+[27]SSF!$K$11</f>
        <v>38287.0666666667</v>
      </c>
      <c r="W17" s="100" t="n">
        <v>36329</v>
      </c>
      <c r="X17" s="100" t="n">
        <f aca="false">W17+[27]SSF!$L$11</f>
        <v>35598.26</v>
      </c>
      <c r="Y17" s="100" t="n">
        <v>40453</v>
      </c>
      <c r="AA17" s="100" t="n">
        <v>41047</v>
      </c>
    </row>
    <row r="18" s="15" customFormat="true" ht="12" hidden="false" customHeight="true" outlineLevel="0" collapsed="false">
      <c r="B18" s="16" t="s">
        <v>152</v>
      </c>
      <c r="C18" s="16" t="s">
        <v>153</v>
      </c>
      <c r="D18" s="17" t="n">
        <v>227271</v>
      </c>
      <c r="E18" s="18"/>
      <c r="F18" s="17" t="n">
        <v>239838</v>
      </c>
      <c r="G18" s="17" t="n">
        <v>816526</v>
      </c>
      <c r="H18" s="17" t="n">
        <v>827469</v>
      </c>
      <c r="I18" s="17" t="n">
        <v>825152.038105994</v>
      </c>
      <c r="J18" s="17" t="n">
        <v>804615</v>
      </c>
      <c r="K18" s="17" t="n">
        <v>800156.672293854</v>
      </c>
      <c r="L18" s="18"/>
      <c r="M18" s="17" t="n">
        <v>805018</v>
      </c>
      <c r="N18" s="17" t="n">
        <v>798351</v>
      </c>
      <c r="O18" s="17" t="n">
        <v>771823</v>
      </c>
      <c r="P18" s="17" t="n">
        <v>794064</v>
      </c>
      <c r="Q18" s="17" t="n">
        <v>754564</v>
      </c>
      <c r="R18" s="18"/>
      <c r="S18" s="17" t="n">
        <v>770149</v>
      </c>
      <c r="T18" s="17" t="n">
        <f aca="false">SUM(T10:T17)</f>
        <v>769802.86</v>
      </c>
      <c r="U18" s="17" t="n">
        <v>746929</v>
      </c>
      <c r="V18" s="17" t="n">
        <f aca="false">SUM(V10:V17)</f>
        <v>746236.72</v>
      </c>
      <c r="W18" s="17" t="n">
        <v>740719</v>
      </c>
      <c r="X18" s="17" t="n">
        <f aca="false">SUM(X10:X17)</f>
        <v>739680.58</v>
      </c>
      <c r="Y18" s="17" t="n">
        <v>721216</v>
      </c>
      <c r="Z18" s="18"/>
      <c r="AA18" s="17" t="n">
        <v>717202</v>
      </c>
      <c r="AC18" s="18"/>
      <c r="AE18" s="18"/>
      <c r="AF18" s="18"/>
      <c r="AG18" s="18"/>
      <c r="AH18" s="18"/>
      <c r="AI18" s="18"/>
      <c r="AJ18" s="18"/>
      <c r="AL18" s="18"/>
      <c r="AM18" s="18"/>
      <c r="AN18" s="18"/>
      <c r="AO18" s="18"/>
      <c r="AP18" s="18"/>
      <c r="AQ18" s="18"/>
    </row>
    <row r="19" s="103" customFormat="true" ht="12" hidden="false" customHeight="true" outlineLevel="0" collapsed="false">
      <c r="A19" s="102"/>
      <c r="B19" s="99" t="s">
        <v>154</v>
      </c>
      <c r="C19" s="99" t="s">
        <v>155</v>
      </c>
      <c r="D19" s="100" t="n">
        <v>0</v>
      </c>
      <c r="E19" s="101"/>
      <c r="F19" s="100" t="n">
        <v>0</v>
      </c>
      <c r="G19" s="100" t="n">
        <v>19395</v>
      </c>
      <c r="H19" s="100" t="n">
        <v>3967</v>
      </c>
      <c r="I19" s="100" t="n">
        <v>3967</v>
      </c>
      <c r="J19" s="100" t="n">
        <v>3912</v>
      </c>
      <c r="K19" s="100" t="n">
        <v>3912</v>
      </c>
      <c r="L19" s="101"/>
      <c r="M19" s="100" t="n">
        <v>26655</v>
      </c>
      <c r="N19" s="100" t="n">
        <v>26655</v>
      </c>
      <c r="O19" s="100" t="n">
        <v>14678</v>
      </c>
      <c r="P19" s="100" t="n">
        <v>7392</v>
      </c>
      <c r="Q19" s="100" t="n">
        <v>1891</v>
      </c>
      <c r="R19" s="101"/>
      <c r="S19" s="100" t="n">
        <v>1464</v>
      </c>
      <c r="T19" s="100" t="n">
        <f aca="false">S19</f>
        <v>1464</v>
      </c>
      <c r="U19" s="100" t="n">
        <v>2738</v>
      </c>
      <c r="V19" s="100" t="n">
        <f aca="false">U19</f>
        <v>2738</v>
      </c>
      <c r="W19" s="100" t="n">
        <v>2419</v>
      </c>
      <c r="X19" s="100" t="n">
        <f aca="false">W19</f>
        <v>2419</v>
      </c>
      <c r="Y19" s="100" t="n">
        <v>7180</v>
      </c>
      <c r="AA19" s="100" t="n">
        <v>1837</v>
      </c>
    </row>
    <row r="20" s="87" customFormat="true" ht="12" hidden="false" customHeight="true" outlineLevel="1" collapsed="false">
      <c r="A20" s="40"/>
      <c r="B20" s="99" t="s">
        <v>156</v>
      </c>
      <c r="C20" s="99" t="s">
        <v>157</v>
      </c>
      <c r="D20" s="100" t="n">
        <v>55739</v>
      </c>
      <c r="E20" s="101"/>
      <c r="F20" s="100" t="n">
        <v>67924</v>
      </c>
      <c r="G20" s="100" t="n">
        <v>78966</v>
      </c>
      <c r="H20" s="100" t="n">
        <v>69828</v>
      </c>
      <c r="I20" s="100" t="n">
        <v>69828</v>
      </c>
      <c r="J20" s="100" t="n">
        <v>73121</v>
      </c>
      <c r="K20" s="100" t="n">
        <v>73121</v>
      </c>
      <c r="L20" s="101"/>
      <c r="M20" s="100" t="n">
        <v>71124</v>
      </c>
      <c r="N20" s="100" t="n">
        <v>71124</v>
      </c>
      <c r="O20" s="100" t="n">
        <v>66697</v>
      </c>
      <c r="P20" s="100" t="n">
        <v>63427</v>
      </c>
      <c r="Q20" s="100" t="n">
        <v>68312</v>
      </c>
      <c r="R20" s="101"/>
      <c r="S20" s="100" t="n">
        <v>67817</v>
      </c>
      <c r="T20" s="100" t="n">
        <f aca="false">S20</f>
        <v>67817</v>
      </c>
      <c r="U20" s="100" t="n">
        <v>63686</v>
      </c>
      <c r="V20" s="100" t="n">
        <f aca="false">U20</f>
        <v>63686</v>
      </c>
      <c r="W20" s="100" t="n">
        <v>57844</v>
      </c>
      <c r="X20" s="100" t="n">
        <f aca="false">W20</f>
        <v>57844</v>
      </c>
      <c r="Y20" s="100" t="n">
        <v>76359</v>
      </c>
      <c r="AA20" s="100" t="n">
        <v>73316</v>
      </c>
    </row>
    <row r="21" s="87" customFormat="true" ht="12" hidden="false" customHeight="true" outlineLevel="1" collapsed="false">
      <c r="A21" s="40"/>
      <c r="B21" s="99" t="s">
        <v>158</v>
      </c>
      <c r="C21" s="99" t="s">
        <v>159</v>
      </c>
      <c r="D21" s="100" t="n">
        <v>0</v>
      </c>
      <c r="E21" s="101"/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1"/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0</v>
      </c>
      <c r="R21" s="101"/>
      <c r="S21" s="100" t="n">
        <v>0</v>
      </c>
      <c r="T21" s="100" t="n">
        <f aca="false">S21</f>
        <v>0</v>
      </c>
      <c r="U21" s="100" t="n">
        <v>0</v>
      </c>
      <c r="V21" s="100" t="n">
        <f aca="false">U21</f>
        <v>0</v>
      </c>
      <c r="W21" s="100" t="n">
        <v>0</v>
      </c>
      <c r="X21" s="100" t="n">
        <f aca="false">W21</f>
        <v>0</v>
      </c>
      <c r="Y21" s="100" t="n">
        <v>5043</v>
      </c>
      <c r="AA21" s="100" t="n">
        <v>2790</v>
      </c>
    </row>
    <row r="22" s="87" customFormat="true" ht="12" hidden="false" customHeight="true" outlineLevel="1" collapsed="false">
      <c r="A22" s="40"/>
      <c r="B22" s="99" t="s">
        <v>146</v>
      </c>
      <c r="C22" s="99" t="s">
        <v>147</v>
      </c>
      <c r="D22" s="100" t="n">
        <v>25060</v>
      </c>
      <c r="E22" s="101"/>
      <c r="F22" s="100" t="n">
        <v>25028</v>
      </c>
      <c r="G22" s="100" t="n">
        <v>17797</v>
      </c>
      <c r="H22" s="100" t="n">
        <v>9320</v>
      </c>
      <c r="I22" s="100" t="n">
        <v>9320</v>
      </c>
      <c r="J22" s="100" t="n">
        <v>348</v>
      </c>
      <c r="K22" s="100" t="n">
        <v>348</v>
      </c>
      <c r="L22" s="101"/>
      <c r="M22" s="100" t="n">
        <v>4112</v>
      </c>
      <c r="N22" s="100" t="n">
        <v>4112</v>
      </c>
      <c r="O22" s="100" t="n">
        <v>1042</v>
      </c>
      <c r="P22" s="100" t="n">
        <v>647</v>
      </c>
      <c r="Q22" s="100" t="n">
        <v>191</v>
      </c>
      <c r="R22" s="101"/>
      <c r="S22" s="100" t="n">
        <v>141</v>
      </c>
      <c r="T22" s="100" t="n">
        <f aca="false">S22</f>
        <v>141</v>
      </c>
      <c r="U22" s="100" t="n">
        <v>131</v>
      </c>
      <c r="V22" s="100" t="n">
        <f aca="false">U22</f>
        <v>131</v>
      </c>
      <c r="W22" s="100" t="n">
        <v>197</v>
      </c>
      <c r="X22" s="100" t="n">
        <f aca="false">W22</f>
        <v>197</v>
      </c>
      <c r="Y22" s="100" t="n">
        <v>14670</v>
      </c>
      <c r="AA22" s="100" t="n">
        <v>11736</v>
      </c>
    </row>
    <row r="23" s="87" customFormat="true" ht="12" hidden="false" customHeight="true" outlineLevel="1" collapsed="false">
      <c r="A23" s="40"/>
      <c r="B23" s="104" t="s">
        <v>148</v>
      </c>
      <c r="C23" s="104" t="s">
        <v>149</v>
      </c>
      <c r="D23" s="100" t="n">
        <v>6799</v>
      </c>
      <c r="E23" s="101"/>
      <c r="F23" s="100" t="n">
        <v>11491</v>
      </c>
      <c r="G23" s="100" t="n">
        <v>16080</v>
      </c>
      <c r="H23" s="100" t="n">
        <v>35173</v>
      </c>
      <c r="I23" s="100" t="n">
        <v>35173</v>
      </c>
      <c r="J23" s="100" t="n">
        <v>31139</v>
      </c>
      <c r="K23" s="100" t="n">
        <v>31139</v>
      </c>
      <c r="L23" s="101"/>
      <c r="M23" s="100" t="n">
        <v>38303</v>
      </c>
      <c r="N23" s="100" t="n">
        <v>38303</v>
      </c>
      <c r="O23" s="100" t="n">
        <v>42757</v>
      </c>
      <c r="P23" s="100" t="n">
        <v>39687</v>
      </c>
      <c r="Q23" s="100" t="n">
        <v>39995</v>
      </c>
      <c r="R23" s="101"/>
      <c r="S23" s="100" t="n">
        <v>48595</v>
      </c>
      <c r="T23" s="100" t="n">
        <f aca="false">S23</f>
        <v>48595</v>
      </c>
      <c r="U23" s="100" t="n">
        <v>44124</v>
      </c>
      <c r="V23" s="100" t="n">
        <f aca="false">U23</f>
        <v>44124</v>
      </c>
      <c r="W23" s="100" t="n">
        <v>40527</v>
      </c>
      <c r="X23" s="100" t="n">
        <f aca="false">W23</f>
        <v>40527</v>
      </c>
      <c r="Y23" s="100" t="n">
        <v>25031</v>
      </c>
      <c r="AA23" s="100" t="n">
        <v>29958</v>
      </c>
    </row>
    <row r="24" s="87" customFormat="true" ht="12" hidden="false" customHeight="true" outlineLevel="1" collapsed="false">
      <c r="A24" s="40"/>
      <c r="B24" s="99" t="s">
        <v>160</v>
      </c>
      <c r="C24" s="99" t="s">
        <v>161</v>
      </c>
      <c r="D24" s="100" t="n">
        <v>184836</v>
      </c>
      <c r="E24" s="101"/>
      <c r="F24" s="100" t="n">
        <v>241381</v>
      </c>
      <c r="G24" s="100" t="n">
        <v>201710</v>
      </c>
      <c r="H24" s="100" t="n">
        <v>84508</v>
      </c>
      <c r="I24" s="100" t="n">
        <v>84508</v>
      </c>
      <c r="J24" s="100" t="n">
        <v>109538</v>
      </c>
      <c r="K24" s="100" t="n">
        <v>109538</v>
      </c>
      <c r="L24" s="101"/>
      <c r="M24" s="100" t="n">
        <v>186959</v>
      </c>
      <c r="N24" s="100" t="n">
        <v>186959</v>
      </c>
      <c r="O24" s="100" t="n">
        <v>219402</v>
      </c>
      <c r="P24" s="100" t="n">
        <v>174623</v>
      </c>
      <c r="Q24" s="100" t="n">
        <v>163756</v>
      </c>
      <c r="R24" s="101"/>
      <c r="S24" s="100" t="n">
        <v>227021</v>
      </c>
      <c r="T24" s="100" t="n">
        <f aca="false">S24</f>
        <v>227021</v>
      </c>
      <c r="U24" s="100" t="n">
        <v>269291</v>
      </c>
      <c r="V24" s="100" t="n">
        <f aca="false">U24</f>
        <v>269291</v>
      </c>
      <c r="W24" s="100" t="n">
        <v>176288</v>
      </c>
      <c r="X24" s="100" t="n">
        <f aca="false">W24</f>
        <v>176288</v>
      </c>
      <c r="Y24" s="100" t="n">
        <v>194293</v>
      </c>
      <c r="AA24" s="100" t="n">
        <v>270373</v>
      </c>
    </row>
    <row r="25" s="15" customFormat="true" ht="12" hidden="false" customHeight="true" outlineLevel="0" collapsed="false">
      <c r="B25" s="16" t="s">
        <v>162</v>
      </c>
      <c r="C25" s="16" t="s">
        <v>163</v>
      </c>
      <c r="D25" s="17" t="n">
        <v>272434</v>
      </c>
      <c r="E25" s="18"/>
      <c r="F25" s="17" t="n">
        <v>345824</v>
      </c>
      <c r="G25" s="17" t="n">
        <v>333948</v>
      </c>
      <c r="H25" s="17" t="n">
        <v>202796</v>
      </c>
      <c r="I25" s="17" t="n">
        <v>202796</v>
      </c>
      <c r="J25" s="17" t="n">
        <v>218058</v>
      </c>
      <c r="K25" s="17" t="n">
        <v>218058</v>
      </c>
      <c r="L25" s="18"/>
      <c r="M25" s="17" t="n">
        <v>327153</v>
      </c>
      <c r="N25" s="17" t="n">
        <v>327153</v>
      </c>
      <c r="O25" s="17" t="n">
        <v>344576</v>
      </c>
      <c r="P25" s="17" t="n">
        <v>285776</v>
      </c>
      <c r="Q25" s="17" t="n">
        <v>274145</v>
      </c>
      <c r="R25" s="18"/>
      <c r="S25" s="17" t="n">
        <v>345038</v>
      </c>
      <c r="T25" s="17" t="n">
        <f aca="false">S25</f>
        <v>345038</v>
      </c>
      <c r="U25" s="17" t="n">
        <v>379970</v>
      </c>
      <c r="V25" s="17" t="n">
        <f aca="false">U25</f>
        <v>379970</v>
      </c>
      <c r="W25" s="17" t="n">
        <v>277275</v>
      </c>
      <c r="X25" s="17" t="n">
        <f aca="false">W25</f>
        <v>277275</v>
      </c>
      <c r="Y25" s="17" t="n">
        <v>322576</v>
      </c>
      <c r="Z25" s="18"/>
      <c r="AA25" s="17" t="n">
        <v>390010</v>
      </c>
      <c r="AC25" s="18"/>
      <c r="AE25" s="18"/>
      <c r="AF25" s="18"/>
      <c r="AG25" s="18"/>
      <c r="AH25" s="18"/>
      <c r="AI25" s="18"/>
      <c r="AJ25" s="18"/>
      <c r="AL25" s="18"/>
      <c r="AM25" s="18"/>
      <c r="AN25" s="18"/>
      <c r="AO25" s="18"/>
      <c r="AP25" s="18"/>
      <c r="AQ25" s="18"/>
    </row>
    <row r="26" s="103" customFormat="true" ht="12" hidden="false" customHeight="true" outlineLevel="0" collapsed="false">
      <c r="A26" s="102"/>
      <c r="B26" s="16" t="s">
        <v>164</v>
      </c>
      <c r="C26" s="16" t="s">
        <v>165</v>
      </c>
      <c r="D26" s="17" t="n">
        <v>499705</v>
      </c>
      <c r="E26" s="18"/>
      <c r="F26" s="17" t="n">
        <v>585662</v>
      </c>
      <c r="G26" s="17" t="n">
        <v>1150474</v>
      </c>
      <c r="H26" s="17" t="n">
        <v>1030265</v>
      </c>
      <c r="I26" s="17" t="n">
        <v>1027948.03810599</v>
      </c>
      <c r="J26" s="17" t="n">
        <v>1022673</v>
      </c>
      <c r="K26" s="17" t="n">
        <v>1018214.67229385</v>
      </c>
      <c r="L26" s="18"/>
      <c r="M26" s="17" t="n">
        <v>1132171</v>
      </c>
      <c r="N26" s="17" t="n">
        <v>1125504</v>
      </c>
      <c r="O26" s="17" t="n">
        <v>1116399</v>
      </c>
      <c r="P26" s="17" t="n">
        <v>1079840</v>
      </c>
      <c r="Q26" s="17" t="n">
        <v>1028709</v>
      </c>
      <c r="R26" s="18"/>
      <c r="S26" s="17" t="n">
        <v>1115187</v>
      </c>
      <c r="T26" s="17" t="n">
        <f aca="false">T25+T18</f>
        <v>1114840.86</v>
      </c>
      <c r="U26" s="17" t="n">
        <v>1126899</v>
      </c>
      <c r="V26" s="17" t="n">
        <f aca="false">V25+V18</f>
        <v>1126206.72</v>
      </c>
      <c r="W26" s="17" t="n">
        <v>1017994</v>
      </c>
      <c r="X26" s="17" t="n">
        <f aca="false">X25+X18</f>
        <v>1016955.58</v>
      </c>
      <c r="Y26" s="17" t="n">
        <v>1043792</v>
      </c>
      <c r="AA26" s="17" t="n">
        <v>1107212</v>
      </c>
    </row>
    <row r="27" s="103" customFormat="true" ht="12" hidden="false" customHeight="true" outlineLevel="0" collapsed="false">
      <c r="A27" s="102"/>
      <c r="B27" s="105"/>
      <c r="C27" s="105"/>
      <c r="D27" s="106"/>
      <c r="E27" s="107"/>
      <c r="F27" s="106"/>
      <c r="G27" s="102"/>
      <c r="H27" s="102"/>
      <c r="I27" s="102"/>
      <c r="J27" s="102"/>
      <c r="K27" s="102"/>
      <c r="M27" s="106"/>
      <c r="N27" s="106"/>
      <c r="O27" s="106"/>
      <c r="P27" s="106"/>
      <c r="Q27" s="106"/>
      <c r="R27" s="107"/>
      <c r="S27" s="106"/>
      <c r="T27" s="106"/>
      <c r="U27" s="106"/>
      <c r="V27" s="106"/>
      <c r="W27" s="106"/>
      <c r="X27" s="106"/>
      <c r="Y27" s="106"/>
      <c r="AA27" s="106"/>
    </row>
    <row r="28" s="87" customFormat="true" ht="12" hidden="false" customHeight="true" outlineLevel="0" collapsed="false">
      <c r="A28" s="40"/>
      <c r="B28" s="108" t="s">
        <v>166</v>
      </c>
      <c r="C28" s="108" t="s">
        <v>167</v>
      </c>
      <c r="D28" s="109"/>
      <c r="E28" s="110"/>
      <c r="F28" s="109"/>
      <c r="G28" s="109"/>
      <c r="H28" s="109"/>
      <c r="I28" s="109"/>
      <c r="J28" s="109"/>
      <c r="K28" s="109"/>
      <c r="L28" s="110"/>
      <c r="M28" s="109"/>
      <c r="N28" s="109"/>
      <c r="O28" s="109"/>
      <c r="P28" s="109"/>
      <c r="Q28" s="109"/>
      <c r="R28" s="110"/>
      <c r="S28" s="109"/>
      <c r="T28" s="109"/>
      <c r="U28" s="109"/>
      <c r="V28" s="109"/>
      <c r="W28" s="109"/>
      <c r="X28" s="109"/>
      <c r="Y28" s="109"/>
      <c r="AA28" s="109"/>
    </row>
    <row r="29" s="112" customFormat="true" ht="12" hidden="false" customHeight="true" outlineLevel="1" collapsed="false">
      <c r="A29" s="111"/>
      <c r="B29" s="99" t="s">
        <v>168</v>
      </c>
      <c r="C29" s="99" t="s">
        <v>169</v>
      </c>
      <c r="D29" s="100" t="n">
        <v>340521</v>
      </c>
      <c r="E29" s="101"/>
      <c r="F29" s="100" t="n">
        <v>340521</v>
      </c>
      <c r="G29" s="100" t="n">
        <v>340521</v>
      </c>
      <c r="H29" s="100" t="n">
        <v>341325</v>
      </c>
      <c r="I29" s="100" t="n">
        <v>341325</v>
      </c>
      <c r="J29" s="100" t="n">
        <v>341325</v>
      </c>
      <c r="K29" s="100" t="n">
        <v>341325</v>
      </c>
      <c r="L29" s="101"/>
      <c r="M29" s="100" t="n">
        <v>341325</v>
      </c>
      <c r="N29" s="100" t="n">
        <v>341325</v>
      </c>
      <c r="O29" s="100" t="n">
        <v>341325</v>
      </c>
      <c r="P29" s="100" t="n">
        <v>341325</v>
      </c>
      <c r="Q29" s="100" t="n">
        <v>341325</v>
      </c>
      <c r="R29" s="101"/>
      <c r="S29" s="100" t="n">
        <v>341325</v>
      </c>
      <c r="T29" s="100" t="n">
        <f aca="false">S29</f>
        <v>341325</v>
      </c>
      <c r="U29" s="100" t="n">
        <v>341325</v>
      </c>
      <c r="V29" s="100" t="n">
        <f aca="false">U29</f>
        <v>341325</v>
      </c>
      <c r="W29" s="100" t="n">
        <v>341325</v>
      </c>
      <c r="X29" s="100" t="n">
        <f aca="false">W29</f>
        <v>341325</v>
      </c>
      <c r="Y29" s="100" t="n">
        <v>341325</v>
      </c>
      <c r="AA29" s="100" t="n">
        <v>341325</v>
      </c>
    </row>
    <row r="30" s="112" customFormat="true" ht="12" hidden="false" customHeight="true" outlineLevel="1" collapsed="false">
      <c r="A30" s="111"/>
      <c r="B30" s="99" t="s">
        <v>170</v>
      </c>
      <c r="C30" s="99" t="s">
        <v>171</v>
      </c>
      <c r="D30" s="100" t="n">
        <v>108516</v>
      </c>
      <c r="E30" s="101"/>
      <c r="F30" s="100" t="n">
        <v>108516</v>
      </c>
      <c r="G30" s="100" t="n">
        <v>238248</v>
      </c>
      <c r="H30" s="100" t="n">
        <v>238247</v>
      </c>
      <c r="I30" s="100" t="n">
        <v>238247</v>
      </c>
      <c r="J30" s="100" t="n">
        <v>238248</v>
      </c>
      <c r="K30" s="100" t="n">
        <v>238248</v>
      </c>
      <c r="L30" s="101"/>
      <c r="M30" s="100" t="n">
        <v>238248</v>
      </c>
      <c r="N30" s="100" t="n">
        <v>238248</v>
      </c>
      <c r="O30" s="100" t="n">
        <v>300617</v>
      </c>
      <c r="P30" s="100" t="n">
        <v>300617</v>
      </c>
      <c r="Q30" s="100" t="n">
        <v>300617</v>
      </c>
      <c r="R30" s="101"/>
      <c r="S30" s="100" t="n">
        <v>300617</v>
      </c>
      <c r="T30" s="100" t="n">
        <f aca="false">S30</f>
        <v>300617</v>
      </c>
      <c r="U30" s="100" t="n">
        <v>338035</v>
      </c>
      <c r="V30" s="100" t="n">
        <f aca="false">U30</f>
        <v>338035</v>
      </c>
      <c r="W30" s="100" t="n">
        <v>338035</v>
      </c>
      <c r="X30" s="100" t="n">
        <f aca="false">W30</f>
        <v>338035</v>
      </c>
      <c r="Y30" s="100" t="n">
        <v>338035</v>
      </c>
      <c r="AA30" s="100" t="n">
        <v>338035</v>
      </c>
    </row>
    <row r="31" s="112" customFormat="true" ht="12" hidden="false" customHeight="true" outlineLevel="1" collapsed="false">
      <c r="A31" s="111"/>
      <c r="B31" s="1" t="s">
        <v>172</v>
      </c>
      <c r="C31" s="99" t="s">
        <v>173</v>
      </c>
      <c r="D31" s="100" t="n">
        <v>1080</v>
      </c>
      <c r="E31" s="101"/>
      <c r="F31" s="100" t="n">
        <v>1080</v>
      </c>
      <c r="G31" s="100" t="n">
        <v>1080</v>
      </c>
      <c r="H31" s="100" t="n">
        <v>1080</v>
      </c>
      <c r="I31" s="100" t="n">
        <v>1080</v>
      </c>
      <c r="J31" s="100" t="n">
        <v>1080</v>
      </c>
      <c r="K31" s="100" t="n">
        <v>1080</v>
      </c>
      <c r="L31" s="101"/>
      <c r="M31" s="100" t="n">
        <v>1080</v>
      </c>
      <c r="N31" s="100" t="n">
        <v>1080</v>
      </c>
      <c r="O31" s="100" t="n">
        <v>1080</v>
      </c>
      <c r="P31" s="100" t="n">
        <v>1080</v>
      </c>
      <c r="Q31" s="100" t="n">
        <v>1080</v>
      </c>
      <c r="R31" s="101"/>
      <c r="S31" s="100" t="n">
        <v>1080</v>
      </c>
      <c r="T31" s="100" t="n">
        <f aca="false">S31</f>
        <v>1080</v>
      </c>
      <c r="U31" s="100" t="n">
        <v>0</v>
      </c>
      <c r="V31" s="100" t="n">
        <f aca="false">U31</f>
        <v>0</v>
      </c>
      <c r="W31" s="100" t="n">
        <v>0</v>
      </c>
      <c r="X31" s="100" t="n">
        <f aca="false">W31</f>
        <v>0</v>
      </c>
      <c r="Y31" s="100" t="n">
        <v>0</v>
      </c>
      <c r="AA31" s="100" t="n">
        <v>0</v>
      </c>
    </row>
    <row r="32" s="112" customFormat="true" ht="12" hidden="false" customHeight="true" outlineLevel="1" collapsed="false">
      <c r="A32" s="111"/>
      <c r="B32" s="99" t="s">
        <v>174</v>
      </c>
      <c r="C32" s="99" t="s">
        <v>175</v>
      </c>
      <c r="D32" s="100" t="n">
        <v>29256</v>
      </c>
      <c r="E32" s="101"/>
      <c r="F32" s="100" t="n">
        <v>37317</v>
      </c>
      <c r="G32" s="100" t="n">
        <v>39487</v>
      </c>
      <c r="H32" s="100" t="n">
        <v>42111</v>
      </c>
      <c r="I32" s="100" t="n">
        <v>42111</v>
      </c>
      <c r="J32" s="100" t="n">
        <v>57416</v>
      </c>
      <c r="K32" s="100" t="n">
        <v>57416</v>
      </c>
      <c r="L32" s="101"/>
      <c r="M32" s="100" t="n">
        <v>59442</v>
      </c>
      <c r="N32" s="100" t="n">
        <v>59442</v>
      </c>
      <c r="O32" s="100" t="n">
        <v>61490</v>
      </c>
      <c r="P32" s="100" t="n">
        <v>68361</v>
      </c>
      <c r="Q32" s="100" t="n">
        <v>71341</v>
      </c>
      <c r="R32" s="101"/>
      <c r="S32" s="100" t="n">
        <v>74288</v>
      </c>
      <c r="T32" s="100" t="n">
        <f aca="false">S32</f>
        <v>74288</v>
      </c>
      <c r="U32" s="100" t="n">
        <v>77235</v>
      </c>
      <c r="V32" s="100" t="n">
        <f aca="false">U32</f>
        <v>77235</v>
      </c>
      <c r="W32" s="100" t="n">
        <v>81467</v>
      </c>
      <c r="X32" s="100" t="n">
        <f aca="false">W32</f>
        <v>81467</v>
      </c>
      <c r="Y32" s="100" t="n">
        <v>84832</v>
      </c>
      <c r="AA32" s="100" t="n">
        <v>87457</v>
      </c>
    </row>
    <row r="33" s="111" customFormat="true" ht="12" hidden="false" customHeight="true" outlineLevel="1" collapsed="false">
      <c r="B33" s="99" t="s">
        <v>176</v>
      </c>
      <c r="C33" s="99" t="s">
        <v>177</v>
      </c>
      <c r="D33" s="100" t="n">
        <v>-15792</v>
      </c>
      <c r="E33" s="101"/>
      <c r="F33" s="100" t="n">
        <v>-15902</v>
      </c>
      <c r="G33" s="100" t="n">
        <v>-13194</v>
      </c>
      <c r="H33" s="100" t="n">
        <v>-14521</v>
      </c>
      <c r="I33" s="100" t="n">
        <v>-14521</v>
      </c>
      <c r="J33" s="100" t="n">
        <v>-13633</v>
      </c>
      <c r="K33" s="100" t="n">
        <v>-13633</v>
      </c>
      <c r="L33" s="101"/>
      <c r="M33" s="100" t="n">
        <v>-13835</v>
      </c>
      <c r="N33" s="100" t="n">
        <v>-13835</v>
      </c>
      <c r="O33" s="100" t="n">
        <v>-13477</v>
      </c>
      <c r="P33" s="100" t="n">
        <v>-14570</v>
      </c>
      <c r="Q33" s="100" t="n">
        <v>-18261</v>
      </c>
      <c r="R33" s="101"/>
      <c r="S33" s="100" t="n">
        <v>-17625</v>
      </c>
      <c r="T33" s="100" t="n">
        <f aca="false">S33</f>
        <v>-17625</v>
      </c>
      <c r="U33" s="100" t="n">
        <v>-17606</v>
      </c>
      <c r="V33" s="100" t="n">
        <f aca="false">U33</f>
        <v>-17606</v>
      </c>
      <c r="W33" s="100" t="n">
        <v>-14016</v>
      </c>
      <c r="X33" s="100" t="n">
        <f aca="false">W33</f>
        <v>-14016</v>
      </c>
      <c r="Y33" s="100" t="n">
        <v>-20514</v>
      </c>
      <c r="AA33" s="100" t="n">
        <v>-26738</v>
      </c>
    </row>
    <row r="34" s="111" customFormat="true" ht="12" hidden="false" customHeight="true" outlineLevel="1" collapsed="false">
      <c r="B34" s="99" t="s">
        <v>178</v>
      </c>
      <c r="C34" s="99" t="s">
        <v>179</v>
      </c>
      <c r="D34" s="100" t="n">
        <v>-94</v>
      </c>
      <c r="E34" s="101"/>
      <c r="F34" s="100" t="n">
        <v>722</v>
      </c>
      <c r="G34" s="100" t="n">
        <v>-1860</v>
      </c>
      <c r="H34" s="100" t="n">
        <v>22137</v>
      </c>
      <c r="I34" s="100" t="n">
        <v>22050.0103670629</v>
      </c>
      <c r="J34" s="100" t="n">
        <v>506</v>
      </c>
      <c r="K34" s="100" t="n">
        <v>508.090220721252</v>
      </c>
      <c r="L34" s="101"/>
      <c r="M34" s="100" t="n">
        <v>-1222</v>
      </c>
      <c r="N34" s="100" t="n">
        <v>-1195</v>
      </c>
      <c r="O34" s="100" t="n">
        <v>-27218</v>
      </c>
      <c r="P34" s="100" t="n">
        <v>-5208</v>
      </c>
      <c r="Q34" s="100" t="n">
        <v>-39198</v>
      </c>
      <c r="R34" s="101"/>
      <c r="S34" s="100" t="n">
        <v>-44938</v>
      </c>
      <c r="T34" s="100" t="n">
        <f aca="false">S34</f>
        <v>-44938</v>
      </c>
      <c r="U34" s="100" t="n">
        <v>-44897</v>
      </c>
      <c r="V34" s="100" t="n">
        <f aca="false">U34</f>
        <v>-44897</v>
      </c>
      <c r="W34" s="100" t="n">
        <v>-50186</v>
      </c>
      <c r="X34" s="100" t="n">
        <f aca="false">W34</f>
        <v>-50186</v>
      </c>
      <c r="Y34" s="100" t="n">
        <v>-50023</v>
      </c>
      <c r="AA34" s="100" t="n">
        <v>-62201</v>
      </c>
    </row>
    <row r="35" s="111" customFormat="true" ht="12" hidden="false" customHeight="true" outlineLevel="1" collapsed="false">
      <c r="B35" s="99" t="s">
        <v>180</v>
      </c>
      <c r="C35" s="99" t="s">
        <v>181</v>
      </c>
      <c r="D35" s="100" t="n">
        <v>-586707</v>
      </c>
      <c r="E35" s="101"/>
      <c r="F35" s="100" t="n">
        <v>-586707</v>
      </c>
      <c r="G35" s="100" t="n">
        <v>-586707</v>
      </c>
      <c r="H35" s="100" t="n">
        <v>-586707</v>
      </c>
      <c r="I35" s="100" t="n">
        <v>-586707</v>
      </c>
      <c r="J35" s="100" t="n">
        <v>-586707</v>
      </c>
      <c r="K35" s="100" t="n">
        <v>-586707</v>
      </c>
      <c r="L35" s="101"/>
      <c r="M35" s="100" t="n">
        <v>-586707</v>
      </c>
      <c r="N35" s="100" t="n">
        <v>-586707</v>
      </c>
      <c r="O35" s="100" t="n">
        <v>-586707</v>
      </c>
      <c r="P35" s="100" t="n">
        <v>-586707</v>
      </c>
      <c r="Q35" s="100" t="n">
        <v>-586707</v>
      </c>
      <c r="R35" s="101"/>
      <c r="S35" s="100" t="n">
        <v>-586707</v>
      </c>
      <c r="T35" s="100" t="n">
        <f aca="false">S35</f>
        <v>-586707</v>
      </c>
      <c r="U35" s="100" t="n">
        <v>-586707</v>
      </c>
      <c r="V35" s="100" t="n">
        <f aca="false">U35</f>
        <v>-586707</v>
      </c>
      <c r="W35" s="100" t="n">
        <v>-586707</v>
      </c>
      <c r="X35" s="100" t="n">
        <f aca="false">W35</f>
        <v>-586707</v>
      </c>
      <c r="Y35" s="100" t="n">
        <v>-586707</v>
      </c>
      <c r="AA35" s="100" t="n">
        <v>-586707</v>
      </c>
    </row>
    <row r="36" s="111" customFormat="true" ht="12" hidden="false" customHeight="true" outlineLevel="1" collapsed="false">
      <c r="B36" s="99" t="s">
        <v>182</v>
      </c>
      <c r="C36" s="99" t="s">
        <v>183</v>
      </c>
      <c r="D36" s="100" t="n">
        <v>372365</v>
      </c>
      <c r="E36" s="101"/>
      <c r="F36" s="100" t="n">
        <v>427512</v>
      </c>
      <c r="G36" s="100" t="n">
        <v>210612</v>
      </c>
      <c r="H36" s="100" t="n">
        <v>263759</v>
      </c>
      <c r="I36" s="100" t="n">
        <v>261529.027748159</v>
      </c>
      <c r="J36" s="100" t="n">
        <v>277146</v>
      </c>
      <c r="K36" s="100" t="n">
        <v>272685.807088566</v>
      </c>
      <c r="L36" s="101"/>
      <c r="M36" s="100" t="n">
        <v>328870</v>
      </c>
      <c r="N36" s="100" t="n">
        <v>322175.807088566</v>
      </c>
      <c r="O36" s="100" t="n">
        <v>215764</v>
      </c>
      <c r="P36" s="100" t="n">
        <v>265356</v>
      </c>
      <c r="Q36" s="100" t="n">
        <v>292948</v>
      </c>
      <c r="R36" s="101"/>
      <c r="S36" s="100" t="n">
        <v>351033</v>
      </c>
      <c r="T36" s="100" t="n">
        <f aca="false">S36+[27]SSF!$J$32</f>
        <v>350687</v>
      </c>
      <c r="U36" s="100" t="n">
        <v>219708</v>
      </c>
      <c r="V36" s="100" t="n">
        <f aca="false">U36+[27]SSF!$K$32</f>
        <v>219015.72</v>
      </c>
      <c r="W36" s="100" t="n">
        <v>280298</v>
      </c>
      <c r="X36" s="100" t="n">
        <f aca="false">W36+[27]SSF!$L$32</f>
        <v>279259.58</v>
      </c>
      <c r="Y36" s="100" t="n">
        <v>324360</v>
      </c>
      <c r="AA36" s="100" t="n">
        <v>389069</v>
      </c>
    </row>
    <row r="37" s="15" customFormat="true" ht="12" hidden="false" customHeight="true" outlineLevel="0" collapsed="false">
      <c r="B37" s="16" t="s">
        <v>184</v>
      </c>
      <c r="C37" s="16" t="s">
        <v>185</v>
      </c>
      <c r="D37" s="17" t="n">
        <v>249145</v>
      </c>
      <c r="E37" s="18"/>
      <c r="F37" s="17" t="n">
        <v>313059</v>
      </c>
      <c r="G37" s="17" t="n">
        <v>228187</v>
      </c>
      <c r="H37" s="17" t="n">
        <v>307431</v>
      </c>
      <c r="I37" s="17" t="n">
        <v>305114.038115222</v>
      </c>
      <c r="J37" s="17" t="n">
        <v>315381</v>
      </c>
      <c r="K37" s="17" t="n">
        <v>310922.897309287</v>
      </c>
      <c r="L37" s="18"/>
      <c r="M37" s="17" t="n">
        <v>367201</v>
      </c>
      <c r="N37" s="17" t="n">
        <v>360533.807088566</v>
      </c>
      <c r="O37" s="17" t="n">
        <v>292874</v>
      </c>
      <c r="P37" s="17" t="n">
        <v>370254</v>
      </c>
      <c r="Q37" s="17" t="n">
        <v>363145</v>
      </c>
      <c r="R37" s="18"/>
      <c r="S37" s="17" t="n">
        <v>419073</v>
      </c>
      <c r="T37" s="17" t="n">
        <f aca="false">SUM(T29:T36)</f>
        <v>418727</v>
      </c>
      <c r="U37" s="17" t="n">
        <v>327093</v>
      </c>
      <c r="V37" s="17" t="n">
        <f aca="false">SUM(V29:V36)</f>
        <v>326400.72</v>
      </c>
      <c r="W37" s="17" t="n">
        <v>390216</v>
      </c>
      <c r="X37" s="17" t="n">
        <f aca="false">SUM(X29:X36)</f>
        <v>389177.58</v>
      </c>
      <c r="Y37" s="17" t="n">
        <v>431308</v>
      </c>
      <c r="Z37" s="18"/>
      <c r="AA37" s="17" t="n">
        <v>480240</v>
      </c>
      <c r="AC37" s="18"/>
      <c r="AE37" s="18"/>
      <c r="AF37" s="18"/>
      <c r="AG37" s="18"/>
      <c r="AH37" s="18"/>
      <c r="AI37" s="18"/>
      <c r="AJ37" s="18"/>
      <c r="AL37" s="18"/>
      <c r="AM37" s="18"/>
      <c r="AN37" s="18"/>
      <c r="AO37" s="18"/>
      <c r="AP37" s="18"/>
      <c r="AQ37" s="18"/>
    </row>
    <row r="38" s="15" customFormat="true" ht="12" hidden="false" customHeight="true" outlineLevel="0" collapsed="false">
      <c r="B38" s="16" t="s">
        <v>186</v>
      </c>
      <c r="C38" s="16" t="s">
        <v>126</v>
      </c>
      <c r="D38" s="17" t="n">
        <v>12</v>
      </c>
      <c r="E38" s="18"/>
      <c r="F38" s="17" t="n">
        <v>11</v>
      </c>
      <c r="G38" s="17" t="n">
        <v>8</v>
      </c>
      <c r="H38" s="17" t="n">
        <v>7</v>
      </c>
      <c r="I38" s="17" t="n">
        <v>7</v>
      </c>
      <c r="J38" s="17" t="n">
        <v>33</v>
      </c>
      <c r="K38" s="17" t="n">
        <v>33</v>
      </c>
      <c r="L38" s="18"/>
      <c r="M38" s="17" t="n">
        <v>52</v>
      </c>
      <c r="N38" s="17" t="n">
        <v>52</v>
      </c>
      <c r="O38" s="17" t="n">
        <v>52</v>
      </c>
      <c r="P38" s="17" t="n">
        <v>50</v>
      </c>
      <c r="Q38" s="17" t="n">
        <v>38</v>
      </c>
      <c r="R38" s="18"/>
      <c r="S38" s="17" t="n">
        <v>39</v>
      </c>
      <c r="T38" s="17" t="n">
        <f aca="false">S38</f>
        <v>39</v>
      </c>
      <c r="U38" s="17" t="n">
        <v>44</v>
      </c>
      <c r="V38" s="17" t="n">
        <f aca="false">U38</f>
        <v>44</v>
      </c>
      <c r="W38" s="17" t="n">
        <v>56</v>
      </c>
      <c r="X38" s="17" t="n">
        <f aca="false">W38</f>
        <v>56</v>
      </c>
      <c r="Y38" s="17" t="n">
        <v>50</v>
      </c>
      <c r="Z38" s="18"/>
      <c r="AA38" s="17" t="n">
        <v>78</v>
      </c>
      <c r="AC38" s="18"/>
      <c r="AE38" s="18"/>
      <c r="AF38" s="18"/>
      <c r="AG38" s="18"/>
      <c r="AH38" s="18"/>
      <c r="AI38" s="18"/>
      <c r="AJ38" s="18"/>
      <c r="AL38" s="18"/>
      <c r="AM38" s="18"/>
      <c r="AN38" s="18"/>
      <c r="AO38" s="18"/>
      <c r="AP38" s="18"/>
      <c r="AQ38" s="18"/>
    </row>
    <row r="39" s="15" customFormat="true" ht="12" hidden="false" customHeight="true" outlineLevel="0" collapsed="false">
      <c r="B39" s="16" t="s">
        <v>187</v>
      </c>
      <c r="C39" s="16" t="s">
        <v>188</v>
      </c>
      <c r="D39" s="17" t="n">
        <v>249157</v>
      </c>
      <c r="E39" s="18"/>
      <c r="F39" s="17" t="n">
        <v>313070</v>
      </c>
      <c r="G39" s="17" t="n">
        <v>228195</v>
      </c>
      <c r="H39" s="17" t="n">
        <v>307438</v>
      </c>
      <c r="I39" s="17" t="n">
        <v>305121.038115222</v>
      </c>
      <c r="J39" s="17" t="n">
        <v>315414</v>
      </c>
      <c r="K39" s="17" t="n">
        <v>310955.897309287</v>
      </c>
      <c r="L39" s="18"/>
      <c r="M39" s="17" t="n">
        <v>367253</v>
      </c>
      <c r="N39" s="17" t="n">
        <v>360585.807088566</v>
      </c>
      <c r="O39" s="17" t="n">
        <v>292926</v>
      </c>
      <c r="P39" s="17" t="n">
        <v>370304</v>
      </c>
      <c r="Q39" s="17" t="n">
        <v>363183</v>
      </c>
      <c r="R39" s="18"/>
      <c r="S39" s="17" t="n">
        <v>419112</v>
      </c>
      <c r="T39" s="17" t="n">
        <f aca="false">T38+T37</f>
        <v>418766</v>
      </c>
      <c r="U39" s="17" t="n">
        <v>327137</v>
      </c>
      <c r="V39" s="17" t="n">
        <f aca="false">V38+V37</f>
        <v>326444.72</v>
      </c>
      <c r="W39" s="17" t="n">
        <v>390272</v>
      </c>
      <c r="X39" s="17" t="n">
        <f aca="false">X38+X37</f>
        <v>389233.58</v>
      </c>
      <c r="Y39" s="17" t="n">
        <v>431358</v>
      </c>
      <c r="Z39" s="18"/>
      <c r="AA39" s="17" t="n">
        <v>480318</v>
      </c>
      <c r="AC39" s="18"/>
      <c r="AE39" s="18"/>
      <c r="AF39" s="18"/>
      <c r="AG39" s="18"/>
      <c r="AH39" s="18"/>
      <c r="AI39" s="18"/>
      <c r="AJ39" s="18"/>
      <c r="AL39" s="18"/>
      <c r="AM39" s="18"/>
      <c r="AN39" s="18"/>
      <c r="AO39" s="18"/>
      <c r="AP39" s="18"/>
      <c r="AQ39" s="18"/>
    </row>
    <row r="40" s="102" customFormat="true" ht="12" hidden="false" customHeight="true" outlineLevel="0" collapsed="false">
      <c r="B40" s="104" t="s">
        <v>189</v>
      </c>
      <c r="C40" s="111" t="s">
        <v>190</v>
      </c>
      <c r="D40" s="100" t="n">
        <v>0</v>
      </c>
      <c r="E40" s="101"/>
      <c r="F40" s="100" t="n">
        <v>0</v>
      </c>
      <c r="G40" s="100" t="n">
        <v>334693</v>
      </c>
      <c r="H40" s="100" t="n">
        <v>318908</v>
      </c>
      <c r="I40" s="100" t="n">
        <v>318908</v>
      </c>
      <c r="J40" s="100" t="n">
        <v>303168</v>
      </c>
      <c r="K40" s="100" t="n">
        <v>303168</v>
      </c>
      <c r="L40" s="101"/>
      <c r="M40" s="100" t="n">
        <v>287080</v>
      </c>
      <c r="N40" s="100" t="n">
        <v>287080</v>
      </c>
      <c r="O40" s="100" t="n">
        <v>270936</v>
      </c>
      <c r="P40" s="100" t="n">
        <v>255176</v>
      </c>
      <c r="Q40" s="100" t="n">
        <v>239295</v>
      </c>
      <c r="R40" s="101"/>
      <c r="S40" s="100" t="n">
        <v>223429</v>
      </c>
      <c r="T40" s="100" t="n">
        <f aca="false">S40</f>
        <v>223429</v>
      </c>
      <c r="U40" s="100" t="n">
        <v>207554</v>
      </c>
      <c r="V40" s="100" t="n">
        <f aca="false">U40</f>
        <v>207554</v>
      </c>
      <c r="W40" s="100" t="n">
        <v>191673</v>
      </c>
      <c r="X40" s="100" t="n">
        <f aca="false">W40</f>
        <v>191673</v>
      </c>
      <c r="Y40" s="100" t="n">
        <v>175784</v>
      </c>
      <c r="AA40" s="100" t="n">
        <v>159965</v>
      </c>
    </row>
    <row r="41" s="111" customFormat="true" ht="12" hidden="false" customHeight="true" outlineLevel="1" collapsed="false">
      <c r="B41" s="104" t="s">
        <v>191</v>
      </c>
      <c r="C41" s="111" t="s">
        <v>192</v>
      </c>
      <c r="D41" s="100" t="n">
        <v>17135</v>
      </c>
      <c r="E41" s="101"/>
      <c r="F41" s="100" t="n">
        <v>15664</v>
      </c>
      <c r="G41" s="100" t="n">
        <v>13838</v>
      </c>
      <c r="H41" s="100" t="n">
        <v>13335</v>
      </c>
      <c r="I41" s="100" t="n">
        <v>13335</v>
      </c>
      <c r="J41" s="100" t="n">
        <v>8762</v>
      </c>
      <c r="K41" s="100" t="n">
        <v>8762</v>
      </c>
      <c r="L41" s="101"/>
      <c r="M41" s="100" t="n">
        <v>7230</v>
      </c>
      <c r="N41" s="100" t="n">
        <v>7230</v>
      </c>
      <c r="O41" s="100" t="n">
        <v>6124</v>
      </c>
      <c r="P41" s="100" t="n">
        <v>5563</v>
      </c>
      <c r="Q41" s="100" t="n">
        <v>23595</v>
      </c>
      <c r="R41" s="101"/>
      <c r="S41" s="100" t="n">
        <v>22734</v>
      </c>
      <c r="T41" s="100" t="n">
        <f aca="false">S41</f>
        <v>22734</v>
      </c>
      <c r="U41" s="100" t="n">
        <v>21532</v>
      </c>
      <c r="V41" s="100" t="n">
        <f aca="false">U41</f>
        <v>21532</v>
      </c>
      <c r="W41" s="100" t="n">
        <v>19165</v>
      </c>
      <c r="X41" s="100" t="n">
        <f aca="false">W41</f>
        <v>19165</v>
      </c>
      <c r="Y41" s="100" t="n">
        <v>19394</v>
      </c>
      <c r="AA41" s="100" t="n">
        <v>17061</v>
      </c>
    </row>
    <row r="42" s="111" customFormat="true" ht="12" hidden="false" customHeight="true" outlineLevel="1" collapsed="false">
      <c r="B42" s="111" t="s">
        <v>193</v>
      </c>
      <c r="C42" s="111" t="s">
        <v>194</v>
      </c>
      <c r="D42" s="100" t="n">
        <v>13481</v>
      </c>
      <c r="E42" s="101"/>
      <c r="F42" s="100" t="n">
        <v>13481</v>
      </c>
      <c r="G42" s="100" t="n">
        <v>9396</v>
      </c>
      <c r="H42" s="100" t="n">
        <v>9396</v>
      </c>
      <c r="I42" s="100" t="n">
        <v>9396</v>
      </c>
      <c r="J42" s="100" t="n">
        <v>9138</v>
      </c>
      <c r="K42" s="100" t="n">
        <v>9138</v>
      </c>
      <c r="L42" s="101"/>
      <c r="M42" s="100" t="n">
        <v>10350</v>
      </c>
      <c r="N42" s="100" t="n">
        <v>10350</v>
      </c>
      <c r="O42" s="100" t="n">
        <v>10946</v>
      </c>
      <c r="P42" s="100" t="n">
        <v>12792</v>
      </c>
      <c r="Q42" s="100" t="n">
        <v>16768</v>
      </c>
      <c r="R42" s="101"/>
      <c r="S42" s="100" t="n">
        <v>17733</v>
      </c>
      <c r="T42" s="100" t="n">
        <f aca="false">S42</f>
        <v>17733</v>
      </c>
      <c r="U42" s="100" t="n">
        <v>18864</v>
      </c>
      <c r="V42" s="100" t="n">
        <f aca="false">U42</f>
        <v>18864</v>
      </c>
      <c r="W42" s="100" t="n">
        <v>16594</v>
      </c>
      <c r="X42" s="100" t="n">
        <f aca="false">W42</f>
        <v>16594</v>
      </c>
      <c r="Y42" s="100" t="n">
        <v>19872</v>
      </c>
      <c r="AA42" s="100" t="n">
        <v>21351</v>
      </c>
    </row>
    <row r="43" s="111" customFormat="true" ht="12" hidden="false" customHeight="true" outlineLevel="1" collapsed="false">
      <c r="B43" s="99" t="s">
        <v>195</v>
      </c>
      <c r="C43" s="99" t="s">
        <v>73</v>
      </c>
      <c r="D43" s="100" t="n">
        <v>1451</v>
      </c>
      <c r="E43" s="101"/>
      <c r="F43" s="100" t="n">
        <v>1451</v>
      </c>
      <c r="G43" s="100" t="n">
        <v>1451</v>
      </c>
      <c r="H43" s="100" t="n">
        <v>1451</v>
      </c>
      <c r="I43" s="100" t="n">
        <v>1451</v>
      </c>
      <c r="J43" s="100" t="n">
        <v>1847</v>
      </c>
      <c r="K43" s="100" t="n">
        <v>1847</v>
      </c>
      <c r="L43" s="101"/>
      <c r="M43" s="100" t="n">
        <v>1847</v>
      </c>
      <c r="N43" s="100" t="n">
        <v>1847</v>
      </c>
      <c r="O43" s="100" t="n">
        <v>1847</v>
      </c>
      <c r="P43" s="100" t="n">
        <v>1847</v>
      </c>
      <c r="Q43" s="100" t="n">
        <v>1838</v>
      </c>
      <c r="R43" s="101"/>
      <c r="S43" s="100" t="n">
        <v>1838</v>
      </c>
      <c r="T43" s="100" t="n">
        <f aca="false">S43</f>
        <v>1838</v>
      </c>
      <c r="U43" s="100" t="n">
        <v>1838</v>
      </c>
      <c r="V43" s="100" t="n">
        <f aca="false">U43</f>
        <v>1838</v>
      </c>
      <c r="W43" s="100" t="n">
        <v>1838</v>
      </c>
      <c r="X43" s="100" t="n">
        <f aca="false">W43</f>
        <v>1838</v>
      </c>
      <c r="Y43" s="100" t="n">
        <v>1917</v>
      </c>
      <c r="AA43" s="100" t="n">
        <v>1917</v>
      </c>
    </row>
    <row r="44" s="111" customFormat="true" ht="12" hidden="false" customHeight="true" outlineLevel="1" collapsed="false">
      <c r="B44" s="99" t="s">
        <v>196</v>
      </c>
      <c r="C44" s="99" t="s">
        <v>197</v>
      </c>
      <c r="D44" s="100" t="n">
        <v>19145</v>
      </c>
      <c r="E44" s="101"/>
      <c r="F44" s="100" t="n">
        <v>19145</v>
      </c>
      <c r="G44" s="100" t="n">
        <v>19145</v>
      </c>
      <c r="H44" s="100" t="n">
        <v>19145</v>
      </c>
      <c r="I44" s="100" t="n">
        <v>19145</v>
      </c>
      <c r="J44" s="100" t="n">
        <v>18204</v>
      </c>
      <c r="K44" s="100" t="n">
        <v>18204</v>
      </c>
      <c r="L44" s="101"/>
      <c r="M44" s="100" t="n">
        <v>17601</v>
      </c>
      <c r="N44" s="100" t="n">
        <v>17601</v>
      </c>
      <c r="O44" s="100" t="n">
        <v>15935</v>
      </c>
      <c r="P44" s="100" t="n">
        <v>12979</v>
      </c>
      <c r="Q44" s="100" t="n">
        <v>4034</v>
      </c>
      <c r="R44" s="101"/>
      <c r="S44" s="100" t="n">
        <v>4967</v>
      </c>
      <c r="T44" s="100" t="n">
        <f aca="false">S44</f>
        <v>4967</v>
      </c>
      <c r="U44" s="100" t="n">
        <v>2782</v>
      </c>
      <c r="V44" s="100" t="n">
        <f aca="false">U44</f>
        <v>2782</v>
      </c>
      <c r="W44" s="100" t="n">
        <v>3964</v>
      </c>
      <c r="X44" s="100" t="n">
        <f aca="false">W44</f>
        <v>3964</v>
      </c>
      <c r="Y44" s="100" t="n">
        <v>0</v>
      </c>
      <c r="AA44" s="100" t="n">
        <v>0</v>
      </c>
    </row>
    <row r="45" s="15" customFormat="true" ht="12" hidden="false" customHeight="true" outlineLevel="0" collapsed="false">
      <c r="B45" s="16" t="s">
        <v>198</v>
      </c>
      <c r="C45" s="16" t="s">
        <v>199</v>
      </c>
      <c r="D45" s="17" t="n">
        <v>51212</v>
      </c>
      <c r="E45" s="18"/>
      <c r="F45" s="17" t="n">
        <v>49741</v>
      </c>
      <c r="G45" s="17" t="n">
        <v>378523</v>
      </c>
      <c r="H45" s="17" t="n">
        <v>362235</v>
      </c>
      <c r="I45" s="17" t="n">
        <v>362235</v>
      </c>
      <c r="J45" s="17" t="n">
        <v>341119</v>
      </c>
      <c r="K45" s="17" t="n">
        <v>341119</v>
      </c>
      <c r="L45" s="18"/>
      <c r="M45" s="17" t="n">
        <v>324108</v>
      </c>
      <c r="N45" s="17" t="n">
        <v>324108</v>
      </c>
      <c r="O45" s="17" t="n">
        <v>305788</v>
      </c>
      <c r="P45" s="17" t="n">
        <v>288357</v>
      </c>
      <c r="Q45" s="17" t="n">
        <v>285530</v>
      </c>
      <c r="R45" s="18"/>
      <c r="S45" s="17" t="n">
        <v>270701</v>
      </c>
      <c r="T45" s="17" t="n">
        <f aca="false">S45</f>
        <v>270701</v>
      </c>
      <c r="U45" s="17" t="n">
        <v>252570</v>
      </c>
      <c r="V45" s="17" t="n">
        <f aca="false">U45</f>
        <v>252570</v>
      </c>
      <c r="W45" s="17" t="n">
        <v>233234</v>
      </c>
      <c r="X45" s="17" t="n">
        <f aca="false">W45</f>
        <v>233234</v>
      </c>
      <c r="Y45" s="17" t="n">
        <v>216967</v>
      </c>
      <c r="Z45" s="18"/>
      <c r="AA45" s="17" t="n">
        <v>200294</v>
      </c>
      <c r="AC45" s="18"/>
      <c r="AE45" s="18"/>
      <c r="AF45" s="18"/>
      <c r="AG45" s="18"/>
      <c r="AH45" s="18"/>
      <c r="AI45" s="18"/>
      <c r="AJ45" s="18"/>
      <c r="AL45" s="18"/>
      <c r="AM45" s="18"/>
      <c r="AN45" s="18"/>
      <c r="AO45" s="18"/>
      <c r="AP45" s="18"/>
      <c r="AQ45" s="18"/>
    </row>
    <row r="46" s="113" customFormat="true" ht="12" hidden="false" customHeight="true" outlineLevel="0" collapsed="false">
      <c r="B46" s="104" t="s">
        <v>189</v>
      </c>
      <c r="C46" s="111" t="s">
        <v>190</v>
      </c>
      <c r="D46" s="100" t="n">
        <v>0</v>
      </c>
      <c r="E46" s="101"/>
      <c r="F46" s="100" t="n">
        <v>0</v>
      </c>
      <c r="G46" s="100" t="n">
        <v>63463</v>
      </c>
      <c r="H46" s="100" t="n">
        <v>63396</v>
      </c>
      <c r="I46" s="100" t="n">
        <v>63396</v>
      </c>
      <c r="J46" s="100" t="n">
        <v>63492</v>
      </c>
      <c r="K46" s="100" t="n">
        <v>63492</v>
      </c>
      <c r="L46" s="101"/>
      <c r="M46" s="100" t="n">
        <v>63615</v>
      </c>
      <c r="N46" s="100" t="n">
        <v>63615</v>
      </c>
      <c r="O46" s="100" t="n">
        <v>63619</v>
      </c>
      <c r="P46" s="100" t="n">
        <v>63435</v>
      </c>
      <c r="Q46" s="100" t="n">
        <v>23543</v>
      </c>
      <c r="R46" s="101"/>
      <c r="S46" s="100" t="n">
        <v>39547</v>
      </c>
      <c r="T46" s="100" t="n">
        <f aca="false">S46</f>
        <v>39547</v>
      </c>
      <c r="U46" s="100" t="n">
        <v>55561</v>
      </c>
      <c r="V46" s="100" t="n">
        <f aca="false">U46</f>
        <v>55561</v>
      </c>
      <c r="W46" s="100" t="n">
        <v>63485</v>
      </c>
      <c r="X46" s="100" t="n">
        <f aca="false">W46</f>
        <v>63485</v>
      </c>
      <c r="Y46" s="100" t="n">
        <v>39534</v>
      </c>
      <c r="AA46" s="100" t="n">
        <v>55552</v>
      </c>
    </row>
    <row r="47" s="111" customFormat="true" ht="12" hidden="false" customHeight="true" outlineLevel="1" collapsed="false">
      <c r="B47" s="104" t="s">
        <v>191</v>
      </c>
      <c r="C47" s="104" t="s">
        <v>192</v>
      </c>
      <c r="D47" s="100" t="n">
        <v>9191</v>
      </c>
      <c r="E47" s="101"/>
      <c r="F47" s="100" t="n">
        <v>9446</v>
      </c>
      <c r="G47" s="100" t="n">
        <v>9697</v>
      </c>
      <c r="H47" s="100" t="n">
        <v>12685</v>
      </c>
      <c r="I47" s="100" t="n">
        <v>12685</v>
      </c>
      <c r="J47" s="100" t="n">
        <v>10942</v>
      </c>
      <c r="K47" s="100" t="n">
        <v>10942</v>
      </c>
      <c r="L47" s="101"/>
      <c r="M47" s="100" t="n">
        <v>12048</v>
      </c>
      <c r="N47" s="100" t="n">
        <v>12048</v>
      </c>
      <c r="O47" s="100" t="n">
        <v>10807</v>
      </c>
      <c r="P47" s="100" t="n">
        <v>10713</v>
      </c>
      <c r="Q47" s="100" t="n">
        <v>10472</v>
      </c>
      <c r="R47" s="101"/>
      <c r="S47" s="100" t="n">
        <v>11115</v>
      </c>
      <c r="T47" s="100" t="n">
        <f aca="false">S47</f>
        <v>11115</v>
      </c>
      <c r="U47" s="100" t="n">
        <v>10898</v>
      </c>
      <c r="V47" s="100" t="n">
        <f aca="false">U47</f>
        <v>10898</v>
      </c>
      <c r="W47" s="100" t="n">
        <v>10808</v>
      </c>
      <c r="X47" s="100" t="n">
        <f aca="false">W47</f>
        <v>10808</v>
      </c>
      <c r="Y47" s="100" t="n">
        <v>11633</v>
      </c>
      <c r="AA47" s="100" t="n">
        <v>11032</v>
      </c>
    </row>
    <row r="48" s="111" customFormat="true" ht="12" hidden="false" customHeight="true" outlineLevel="1" collapsed="false">
      <c r="B48" s="99" t="s">
        <v>195</v>
      </c>
      <c r="C48" s="99" t="s">
        <v>73</v>
      </c>
      <c r="D48" s="100" t="n">
        <v>14860</v>
      </c>
      <c r="E48" s="101"/>
      <c r="F48" s="100" t="n">
        <v>15916</v>
      </c>
      <c r="G48" s="100" t="n">
        <v>45174</v>
      </c>
      <c r="H48" s="100" t="n">
        <v>19589</v>
      </c>
      <c r="I48" s="100" t="n">
        <v>19589</v>
      </c>
      <c r="J48" s="100" t="n">
        <v>23618</v>
      </c>
      <c r="K48" s="100" t="n">
        <v>23618</v>
      </c>
      <c r="L48" s="101"/>
      <c r="M48" s="100" t="n">
        <v>21838</v>
      </c>
      <c r="N48" s="100" t="n">
        <v>21838</v>
      </c>
      <c r="O48" s="100" t="n">
        <v>26215</v>
      </c>
      <c r="P48" s="100" t="n">
        <v>26398</v>
      </c>
      <c r="Q48" s="100" t="n">
        <v>29785</v>
      </c>
      <c r="R48" s="101"/>
      <c r="S48" s="100" t="n">
        <v>28962</v>
      </c>
      <c r="T48" s="100" t="n">
        <f aca="false">S48</f>
        <v>28962</v>
      </c>
      <c r="U48" s="100" t="n">
        <v>27734</v>
      </c>
      <c r="V48" s="100" t="n">
        <f aca="false">U48</f>
        <v>27734</v>
      </c>
      <c r="W48" s="100" t="n">
        <v>24698</v>
      </c>
      <c r="X48" s="100" t="n">
        <f aca="false">W48</f>
        <v>24698</v>
      </c>
      <c r="Y48" s="100" t="n">
        <v>31063</v>
      </c>
      <c r="AA48" s="100" t="n">
        <v>26991</v>
      </c>
    </row>
    <row r="49" s="111" customFormat="true" ht="12" hidden="false" customHeight="true" outlineLevel="1" collapsed="false">
      <c r="B49" s="99" t="s">
        <v>200</v>
      </c>
      <c r="C49" s="99" t="s">
        <v>201</v>
      </c>
      <c r="D49" s="100" t="n">
        <v>15770</v>
      </c>
      <c r="E49" s="101"/>
      <c r="F49" s="100" t="n">
        <v>14951</v>
      </c>
      <c r="G49" s="100" t="n">
        <v>49537</v>
      </c>
      <c r="H49" s="100" t="n">
        <v>34722</v>
      </c>
      <c r="I49" s="100" t="n">
        <v>34722</v>
      </c>
      <c r="J49" s="100" t="n">
        <v>32809</v>
      </c>
      <c r="K49" s="100" t="n">
        <v>32809</v>
      </c>
      <c r="L49" s="101"/>
      <c r="M49" s="100" t="n">
        <v>61186</v>
      </c>
      <c r="N49" s="100" t="n">
        <v>61186</v>
      </c>
      <c r="O49" s="100" t="n">
        <v>41411</v>
      </c>
      <c r="P49" s="100" t="n">
        <v>34139</v>
      </c>
      <c r="Q49" s="100" t="n">
        <v>35650</v>
      </c>
      <c r="R49" s="101"/>
      <c r="S49" s="100" t="n">
        <v>36788</v>
      </c>
      <c r="T49" s="100" t="n">
        <f aca="false">S49</f>
        <v>36788</v>
      </c>
      <c r="U49" s="100" t="n">
        <v>35998</v>
      </c>
      <c r="V49" s="100" t="n">
        <f aca="false">U49</f>
        <v>35998</v>
      </c>
      <c r="W49" s="100" t="n">
        <v>31840</v>
      </c>
      <c r="X49" s="100" t="n">
        <f aca="false">W49</f>
        <v>31840</v>
      </c>
      <c r="Y49" s="100" t="n">
        <v>36842</v>
      </c>
      <c r="AA49" s="100" t="n">
        <v>32542</v>
      </c>
    </row>
    <row r="50" s="111" customFormat="true" ht="12" hidden="false" customHeight="true" outlineLevel="1" collapsed="false">
      <c r="B50" s="104" t="s">
        <v>193</v>
      </c>
      <c r="C50" s="111" t="s">
        <v>194</v>
      </c>
      <c r="D50" s="100" t="n">
        <v>7097</v>
      </c>
      <c r="E50" s="101"/>
      <c r="F50" s="100" t="n">
        <v>2590</v>
      </c>
      <c r="G50" s="100" t="n">
        <v>2590</v>
      </c>
      <c r="H50" s="100" t="n">
        <v>2590</v>
      </c>
      <c r="I50" s="100" t="n">
        <v>2590</v>
      </c>
      <c r="J50" s="100" t="n">
        <v>4171</v>
      </c>
      <c r="K50" s="100" t="n">
        <v>4171</v>
      </c>
      <c r="L50" s="101"/>
      <c r="M50" s="100" t="n">
        <v>6652</v>
      </c>
      <c r="N50" s="100" t="n">
        <v>6652</v>
      </c>
      <c r="O50" s="100" t="n">
        <v>8100</v>
      </c>
      <c r="P50" s="100" t="n">
        <v>12524</v>
      </c>
      <c r="Q50" s="100" t="n">
        <v>8076</v>
      </c>
      <c r="R50" s="101"/>
      <c r="S50" s="100" t="n">
        <v>5872</v>
      </c>
      <c r="T50" s="100" t="n">
        <f aca="false">S50</f>
        <v>5872</v>
      </c>
      <c r="U50" s="100" t="n">
        <v>4079</v>
      </c>
      <c r="V50" s="100" t="n">
        <f aca="false">U50</f>
        <v>4079</v>
      </c>
      <c r="W50" s="100" t="n">
        <v>3340</v>
      </c>
      <c r="X50" s="100" t="n">
        <f aca="false">W50</f>
        <v>3340</v>
      </c>
      <c r="Y50" s="100" t="n">
        <v>1980.50398008</v>
      </c>
      <c r="AA50" s="100" t="n">
        <v>1264</v>
      </c>
    </row>
    <row r="51" s="111" customFormat="true" ht="12" hidden="false" customHeight="true" outlineLevel="1" collapsed="false">
      <c r="B51" s="111" t="s">
        <v>202</v>
      </c>
      <c r="C51" s="111" t="s">
        <v>203</v>
      </c>
      <c r="D51" s="100" t="n">
        <v>15999</v>
      </c>
      <c r="E51" s="101"/>
      <c r="F51" s="100" t="n">
        <v>12246</v>
      </c>
      <c r="G51" s="100" t="n">
        <v>24232.948</v>
      </c>
      <c r="H51" s="100" t="n">
        <v>21477</v>
      </c>
      <c r="I51" s="100" t="n">
        <v>21477</v>
      </c>
      <c r="J51" s="100" t="n">
        <v>16765</v>
      </c>
      <c r="K51" s="100" t="n">
        <v>16765</v>
      </c>
      <c r="L51" s="101"/>
      <c r="M51" s="100" t="n">
        <v>14501</v>
      </c>
      <c r="N51" s="100" t="n">
        <v>14501</v>
      </c>
      <c r="O51" s="100" t="n">
        <v>15785</v>
      </c>
      <c r="P51" s="100" t="n">
        <v>16795</v>
      </c>
      <c r="Q51" s="100" t="n">
        <v>15385</v>
      </c>
      <c r="R51" s="101"/>
      <c r="S51" s="100" t="n">
        <v>18028</v>
      </c>
      <c r="T51" s="100" t="n">
        <f aca="false">S51</f>
        <v>18028</v>
      </c>
      <c r="U51" s="100" t="n">
        <v>18041</v>
      </c>
      <c r="V51" s="100" t="n">
        <f aca="false">U51</f>
        <v>18041</v>
      </c>
      <c r="W51" s="100" t="n">
        <v>17214</v>
      </c>
      <c r="X51" s="100" t="n">
        <f aca="false">W51</f>
        <v>17214</v>
      </c>
      <c r="Y51" s="100" t="n">
        <v>18927</v>
      </c>
      <c r="AA51" s="100" t="n">
        <v>21087</v>
      </c>
    </row>
    <row r="52" s="111" customFormat="true" ht="12" hidden="false" customHeight="true" outlineLevel="1" collapsed="false">
      <c r="B52" s="111" t="s">
        <v>204</v>
      </c>
      <c r="C52" s="1" t="s">
        <v>205</v>
      </c>
      <c r="D52" s="100" t="n">
        <v>0</v>
      </c>
      <c r="E52" s="101"/>
      <c r="F52" s="100" t="n">
        <v>0</v>
      </c>
      <c r="G52" s="100" t="n">
        <v>136530.052</v>
      </c>
      <c r="H52" s="100" t="n">
        <v>0</v>
      </c>
      <c r="I52" s="100" t="n">
        <v>0</v>
      </c>
      <c r="J52" s="100" t="n">
        <v>0</v>
      </c>
      <c r="K52" s="100" t="n">
        <v>0</v>
      </c>
      <c r="L52" s="101"/>
      <c r="M52" s="100" t="n">
        <v>0</v>
      </c>
      <c r="N52" s="100" t="n">
        <v>0</v>
      </c>
      <c r="O52" s="100" t="n">
        <v>102398</v>
      </c>
      <c r="P52" s="100" t="n">
        <v>0</v>
      </c>
      <c r="Q52" s="100" t="n">
        <v>0</v>
      </c>
      <c r="R52" s="101"/>
      <c r="S52" s="100" t="n">
        <v>0</v>
      </c>
      <c r="T52" s="100" t="n">
        <f aca="false">S52</f>
        <v>0</v>
      </c>
      <c r="U52" s="100" t="n">
        <v>136530</v>
      </c>
      <c r="V52" s="100" t="n">
        <f aca="false">U52</f>
        <v>136530</v>
      </c>
      <c r="W52" s="100" t="n">
        <v>0</v>
      </c>
      <c r="X52" s="100" t="n">
        <f aca="false">W52</f>
        <v>0</v>
      </c>
      <c r="Y52" s="100" t="n">
        <v>3830.49601992</v>
      </c>
      <c r="AA52" s="100" t="n">
        <v>0</v>
      </c>
    </row>
    <row r="53" s="111" customFormat="true" ht="12" hidden="false" customHeight="true" outlineLevel="1" collapsed="false">
      <c r="B53" s="99" t="s">
        <v>206</v>
      </c>
      <c r="C53" s="99" t="s">
        <v>207</v>
      </c>
      <c r="D53" s="100" t="n">
        <v>5197</v>
      </c>
      <c r="E53" s="101"/>
      <c r="F53" s="100" t="n">
        <v>5217</v>
      </c>
      <c r="G53" s="100" t="n">
        <v>5219</v>
      </c>
      <c r="H53" s="100" t="n">
        <v>5765</v>
      </c>
      <c r="I53" s="100" t="n">
        <v>5765</v>
      </c>
      <c r="J53" s="100" t="n">
        <v>5923</v>
      </c>
      <c r="K53" s="100" t="n">
        <v>5923</v>
      </c>
      <c r="L53" s="101"/>
      <c r="M53" s="100" t="n">
        <v>11069</v>
      </c>
      <c r="N53" s="100" t="n">
        <v>11069</v>
      </c>
      <c r="O53" s="100" t="n">
        <v>12209</v>
      </c>
      <c r="P53" s="100" t="n">
        <v>17311</v>
      </c>
      <c r="Q53" s="100" t="n">
        <v>15432</v>
      </c>
      <c r="R53" s="101"/>
      <c r="S53" s="100" t="n">
        <v>8177</v>
      </c>
      <c r="T53" s="100" t="n">
        <f aca="false">S53</f>
        <v>8177</v>
      </c>
      <c r="U53" s="100" t="n">
        <v>5264</v>
      </c>
      <c r="V53" s="100" t="n">
        <f aca="false">U53</f>
        <v>5264</v>
      </c>
      <c r="W53" s="100" t="n">
        <v>4066</v>
      </c>
      <c r="X53" s="100" t="n">
        <f aca="false">W53</f>
        <v>4066</v>
      </c>
      <c r="Y53" s="100" t="n">
        <v>6984</v>
      </c>
      <c r="AA53" s="100" t="n">
        <v>6091</v>
      </c>
    </row>
    <row r="54" s="111" customFormat="true" ht="12" hidden="false" customHeight="true" outlineLevel="1" collapsed="false">
      <c r="B54" s="99" t="s">
        <v>208</v>
      </c>
      <c r="C54" s="99" t="s">
        <v>209</v>
      </c>
      <c r="D54" s="100" t="n">
        <v>131222</v>
      </c>
      <c r="E54" s="101"/>
      <c r="F54" s="100" t="n">
        <v>162485</v>
      </c>
      <c r="G54" s="100" t="n">
        <v>207313</v>
      </c>
      <c r="H54" s="100" t="n">
        <v>200368</v>
      </c>
      <c r="I54" s="100" t="n">
        <v>200368</v>
      </c>
      <c r="J54" s="100" t="n">
        <v>208420</v>
      </c>
      <c r="K54" s="100" t="n">
        <v>208420</v>
      </c>
      <c r="L54" s="101"/>
      <c r="M54" s="100" t="n">
        <v>249901</v>
      </c>
      <c r="N54" s="100" t="n">
        <v>249901</v>
      </c>
      <c r="O54" s="100" t="n">
        <v>237141</v>
      </c>
      <c r="P54" s="100" t="n">
        <v>239864</v>
      </c>
      <c r="Q54" s="100" t="n">
        <v>241653</v>
      </c>
      <c r="R54" s="101"/>
      <c r="S54" s="100" t="n">
        <v>276885</v>
      </c>
      <c r="T54" s="100" t="n">
        <f aca="false">S54</f>
        <v>276885</v>
      </c>
      <c r="U54" s="100" t="n">
        <v>253087</v>
      </c>
      <c r="V54" s="100" t="n">
        <f aca="false">U54</f>
        <v>253087</v>
      </c>
      <c r="W54" s="100" t="n">
        <v>239037</v>
      </c>
      <c r="X54" s="100" t="n">
        <f aca="false">W54</f>
        <v>239037</v>
      </c>
      <c r="Y54" s="100" t="n">
        <v>244673</v>
      </c>
      <c r="AA54" s="100" t="n">
        <v>272041</v>
      </c>
    </row>
    <row r="55" s="15" customFormat="true" ht="12" hidden="false" customHeight="true" outlineLevel="0" collapsed="false">
      <c r="B55" s="16" t="s">
        <v>210</v>
      </c>
      <c r="C55" s="16" t="s">
        <v>211</v>
      </c>
      <c r="D55" s="17" t="n">
        <v>199336</v>
      </c>
      <c r="E55" s="18"/>
      <c r="F55" s="17" t="n">
        <v>222851</v>
      </c>
      <c r="G55" s="17" t="n">
        <v>543756</v>
      </c>
      <c r="H55" s="17" t="n">
        <v>360592</v>
      </c>
      <c r="I55" s="17" t="n">
        <v>360592</v>
      </c>
      <c r="J55" s="17" t="n">
        <v>366140</v>
      </c>
      <c r="K55" s="17" t="n">
        <v>366140</v>
      </c>
      <c r="L55" s="18"/>
      <c r="M55" s="17" t="n">
        <v>440810</v>
      </c>
      <c r="N55" s="17" t="n">
        <v>440810</v>
      </c>
      <c r="O55" s="17" t="n">
        <v>517685</v>
      </c>
      <c r="P55" s="17" t="n">
        <v>421179</v>
      </c>
      <c r="Q55" s="17" t="n">
        <v>379996</v>
      </c>
      <c r="R55" s="18"/>
      <c r="S55" s="17" t="n">
        <v>425374</v>
      </c>
      <c r="T55" s="17" t="n">
        <f aca="false">S55</f>
        <v>425374</v>
      </c>
      <c r="U55" s="17" t="n">
        <v>547192</v>
      </c>
      <c r="V55" s="17" t="n">
        <f aca="false">U55</f>
        <v>547192</v>
      </c>
      <c r="W55" s="17" t="n">
        <v>394488</v>
      </c>
      <c r="X55" s="17" t="n">
        <f aca="false">W55</f>
        <v>394488</v>
      </c>
      <c r="Y55" s="17" t="n">
        <v>395467</v>
      </c>
      <c r="Z55" s="18"/>
      <c r="AA55" s="17" t="n">
        <v>426600</v>
      </c>
      <c r="AC55" s="18"/>
      <c r="AE55" s="18"/>
      <c r="AF55" s="18"/>
      <c r="AG55" s="18"/>
      <c r="AH55" s="18"/>
      <c r="AI55" s="18"/>
      <c r="AJ55" s="18"/>
      <c r="AL55" s="18"/>
      <c r="AM55" s="18"/>
      <c r="AN55" s="18"/>
      <c r="AO55" s="18"/>
      <c r="AP55" s="18"/>
      <c r="AQ55" s="18"/>
    </row>
    <row r="56" s="15" customFormat="true" ht="12" hidden="false" customHeight="true" outlineLevel="0" collapsed="false">
      <c r="B56" s="16" t="s">
        <v>212</v>
      </c>
      <c r="C56" s="16" t="s">
        <v>213</v>
      </c>
      <c r="D56" s="17" t="n">
        <v>250548</v>
      </c>
      <c r="E56" s="18"/>
      <c r="F56" s="17" t="n">
        <v>272592</v>
      </c>
      <c r="G56" s="17" t="n">
        <v>922279</v>
      </c>
      <c r="H56" s="17" t="n">
        <v>722827</v>
      </c>
      <c r="I56" s="17" t="n">
        <v>722827</v>
      </c>
      <c r="J56" s="17" t="n">
        <v>707259</v>
      </c>
      <c r="K56" s="17" t="n">
        <v>707259</v>
      </c>
      <c r="L56" s="18"/>
      <c r="M56" s="17" t="n">
        <v>764918</v>
      </c>
      <c r="N56" s="17" t="n">
        <v>764918</v>
      </c>
      <c r="O56" s="17" t="n">
        <v>823473</v>
      </c>
      <c r="P56" s="17" t="n">
        <v>709536</v>
      </c>
      <c r="Q56" s="17" t="n">
        <v>665526</v>
      </c>
      <c r="R56" s="18"/>
      <c r="S56" s="17" t="n">
        <v>696075</v>
      </c>
      <c r="T56" s="17" t="n">
        <f aca="false">S56</f>
        <v>696075</v>
      </c>
      <c r="U56" s="17" t="n">
        <v>799762</v>
      </c>
      <c r="V56" s="17" t="n">
        <f aca="false">U56</f>
        <v>799762</v>
      </c>
      <c r="W56" s="17" t="n">
        <v>627722</v>
      </c>
      <c r="X56" s="17" t="n">
        <f aca="false">W56</f>
        <v>627722</v>
      </c>
      <c r="Y56" s="17" t="n">
        <v>612434</v>
      </c>
      <c r="Z56" s="18"/>
      <c r="AA56" s="17" t="n">
        <v>626894</v>
      </c>
      <c r="AC56" s="18"/>
      <c r="AE56" s="18"/>
      <c r="AF56" s="18"/>
      <c r="AG56" s="18"/>
      <c r="AH56" s="18"/>
      <c r="AI56" s="18"/>
      <c r="AJ56" s="18"/>
      <c r="AL56" s="18"/>
      <c r="AM56" s="18"/>
      <c r="AN56" s="18"/>
      <c r="AO56" s="18"/>
      <c r="AP56" s="18"/>
      <c r="AQ56" s="18"/>
    </row>
    <row r="57" s="15" customFormat="true" ht="12" hidden="false" customHeight="true" outlineLevel="0" collapsed="false">
      <c r="B57" s="16" t="s">
        <v>214</v>
      </c>
      <c r="C57" s="16" t="s">
        <v>215</v>
      </c>
      <c r="D57" s="17" t="n">
        <v>499705</v>
      </c>
      <c r="E57" s="18"/>
      <c r="F57" s="17" t="n">
        <v>585662</v>
      </c>
      <c r="G57" s="17" t="n">
        <v>1150474</v>
      </c>
      <c r="H57" s="17" t="n">
        <v>1030265</v>
      </c>
      <c r="I57" s="17" t="n">
        <v>1027948.03811522</v>
      </c>
      <c r="J57" s="17" t="n">
        <v>1022673</v>
      </c>
      <c r="K57" s="17" t="n">
        <v>1018214.89730929</v>
      </c>
      <c r="L57" s="18"/>
      <c r="M57" s="17" t="n">
        <v>1132171</v>
      </c>
      <c r="N57" s="17" t="n">
        <v>1125503.80708857</v>
      </c>
      <c r="O57" s="17" t="n">
        <v>1116397</v>
      </c>
      <c r="P57" s="17" t="n">
        <v>1079840</v>
      </c>
      <c r="Q57" s="17" t="n">
        <v>1028709</v>
      </c>
      <c r="R57" s="18"/>
      <c r="S57" s="17" t="n">
        <v>1115187</v>
      </c>
      <c r="T57" s="17" t="n">
        <f aca="false">T56+T39</f>
        <v>1114841</v>
      </c>
      <c r="U57" s="17" t="n">
        <v>1126899</v>
      </c>
      <c r="V57" s="17" t="n">
        <f aca="false">V56+V39</f>
        <v>1126206.72</v>
      </c>
      <c r="W57" s="17" t="n">
        <v>1017994</v>
      </c>
      <c r="X57" s="17" t="n">
        <f aca="false">X56+X39</f>
        <v>1016955.58</v>
      </c>
      <c r="Y57" s="17" t="n">
        <v>1043792</v>
      </c>
      <c r="Z57" s="18"/>
      <c r="AA57" s="17" t="n">
        <v>1107212</v>
      </c>
      <c r="AC57" s="18"/>
      <c r="AE57" s="18"/>
      <c r="AF57" s="18"/>
      <c r="AG57" s="18"/>
      <c r="AH57" s="18"/>
      <c r="AI57" s="18"/>
      <c r="AJ57" s="18"/>
      <c r="AL57" s="18"/>
      <c r="AM57" s="18"/>
      <c r="AN57" s="18"/>
      <c r="AO57" s="18"/>
      <c r="AP57" s="18"/>
      <c r="AQ57" s="18"/>
    </row>
    <row r="58" customFormat="false" ht="12" hidden="false" customHeight="true" outlineLevel="0" collapsed="false">
      <c r="D58" s="114"/>
      <c r="E58" s="66"/>
      <c r="F58" s="114"/>
      <c r="M58" s="114"/>
      <c r="N58" s="114"/>
      <c r="O58" s="114"/>
      <c r="P58" s="114"/>
      <c r="Q58" s="114"/>
      <c r="R58" s="66"/>
      <c r="S58" s="114"/>
      <c r="T58" s="114"/>
      <c r="U58" s="114"/>
      <c r="V58" s="114"/>
      <c r="W58" s="114"/>
      <c r="X58" s="114"/>
      <c r="Y58" s="114"/>
      <c r="AA58" s="114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7Document Classification: KPMG Confidenti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H6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8" topLeftCell="A23" activePane="bottomLeft" state="frozen"/>
      <selection pane="topLeft" activeCell="A1" activeCellId="0" sqref="A1"/>
      <selection pane="bottomLeft" activeCell="AB38" activeCellId="0" sqref="AB38"/>
    </sheetView>
  </sheetViews>
  <sheetFormatPr defaultColWidth="8.56640625" defaultRowHeight="11.25" zeroHeight="false" outlineLevelRow="1" outlineLevelCol="0"/>
  <cols>
    <col collapsed="false" customWidth="true" hidden="false" outlineLevel="0" max="1" min="1" style="1" width="2.71"/>
    <col collapsed="false" customWidth="true" hidden="false" outlineLevel="0" max="3" min="2" style="1" width="38.7"/>
    <col collapsed="false" customWidth="true" hidden="false" outlineLevel="0" max="4" min="4" style="1" width="7.41"/>
    <col collapsed="false" customWidth="true" hidden="false" outlineLevel="0" max="5" min="5" style="1" width="1.57"/>
    <col collapsed="false" customWidth="true" hidden="false" outlineLevel="0" max="8" min="6" style="115" width="9.71"/>
    <col collapsed="false" customWidth="true" hidden="false" outlineLevel="0" max="9" min="9" style="115" width="2.84"/>
    <col collapsed="false" customWidth="true" hidden="false" outlineLevel="0" max="10" min="10" style="115" width="9.71"/>
    <col collapsed="false" customWidth="true" hidden="false" outlineLevel="0" max="11" min="11" style="115" width="11.28"/>
    <col collapsed="false" customWidth="true" hidden="false" outlineLevel="0" max="12" min="12" style="1" width="1.57"/>
    <col collapsed="false" customWidth="true" hidden="false" outlineLevel="0" max="15" min="13" style="115" width="9.71"/>
    <col collapsed="false" customWidth="true" hidden="false" outlineLevel="0" max="16" min="16" style="115" width="12.28"/>
    <col collapsed="false" customWidth="true" hidden="false" outlineLevel="0" max="17" min="17" style="1" width="3.13"/>
    <col collapsed="false" customWidth="true" hidden="false" outlineLevel="0" max="18" min="18" style="115" width="11.56"/>
    <col collapsed="false" customWidth="true" hidden="false" outlineLevel="0" max="19" min="19" style="1" width="3.13"/>
    <col collapsed="false" customWidth="true" hidden="false" outlineLevel="0" max="20" min="20" style="115" width="11.56"/>
    <col collapsed="false" customWidth="true" hidden="false" outlineLevel="0" max="21" min="21" style="115" width="12.28"/>
    <col collapsed="false" customWidth="true" hidden="false" outlineLevel="0" max="23" min="22" style="115" width="9.71"/>
    <col collapsed="false" customWidth="true" hidden="false" outlineLevel="0" max="24" min="24" style="1" width="3.56"/>
    <col collapsed="false" customWidth="true" hidden="false" outlineLevel="0" max="25" min="25" style="115" width="11.56"/>
    <col collapsed="false" customWidth="true" hidden="false" outlineLevel="0" max="26" min="26" style="1" width="3.56"/>
    <col collapsed="false" customWidth="true" hidden="false" outlineLevel="0" max="28" min="27" style="115" width="11.56"/>
    <col collapsed="false" customWidth="true" hidden="false" outlineLevel="0" max="29" min="29" style="115" width="9.71"/>
    <col collapsed="false" customWidth="true" hidden="false" outlineLevel="0" max="30" min="30" style="115" width="12.42"/>
    <col collapsed="false" customWidth="true" hidden="false" outlineLevel="0" max="31" min="31" style="115" width="9.71"/>
    <col collapsed="false" customWidth="true" hidden="false" outlineLevel="0" max="32" min="32" style="115" width="12.28"/>
    <col collapsed="false" customWidth="true" hidden="false" outlineLevel="0" max="33" min="33" style="1" width="4.13"/>
    <col collapsed="false" customWidth="true" hidden="false" outlineLevel="0" max="34" min="34" style="115" width="12.28"/>
    <col collapsed="false" customWidth="false" hidden="false" outlineLevel="0" max="257" min="35" style="1" width="8.57"/>
  </cols>
  <sheetData>
    <row r="1" customFormat="false" ht="12" hidden="false" customHeight="true" outlineLevel="0" collapsed="false">
      <c r="B1" s="116"/>
    </row>
    <row r="2" customFormat="false" ht="12" hidden="false" customHeight="true" outlineLevel="0" collapsed="false">
      <c r="B2" s="116"/>
    </row>
    <row r="3" customFormat="false" ht="12" hidden="false" customHeight="true" outlineLevel="0" collapsed="false">
      <c r="B3" s="117"/>
      <c r="D3" s="47"/>
      <c r="F3" s="47"/>
      <c r="G3" s="47"/>
      <c r="H3" s="47"/>
      <c r="I3" s="32"/>
      <c r="J3" s="32"/>
      <c r="K3" s="32"/>
      <c r="M3" s="47"/>
      <c r="N3" s="47"/>
      <c r="O3" s="47"/>
      <c r="P3" s="47"/>
      <c r="R3" s="47"/>
      <c r="T3" s="47"/>
      <c r="U3" s="47"/>
      <c r="V3" s="47"/>
      <c r="W3" s="47"/>
      <c r="Y3" s="47"/>
      <c r="AA3" s="47"/>
      <c r="AB3" s="47"/>
      <c r="AC3" s="47"/>
      <c r="AD3" s="47"/>
      <c r="AE3" s="47"/>
      <c r="AF3" s="47"/>
      <c r="AH3" s="47"/>
    </row>
    <row r="4" customFormat="false" ht="12" hidden="false" customHeight="true" outlineLevel="0" collapsed="false">
      <c r="B4" s="117"/>
      <c r="D4" s="5"/>
      <c r="E4" s="5"/>
      <c r="F4" s="34"/>
      <c r="G4" s="34"/>
      <c r="H4" s="34"/>
      <c r="I4" s="34"/>
      <c r="J4" s="34"/>
      <c r="K4" s="34"/>
      <c r="L4" s="5"/>
      <c r="M4" s="34"/>
      <c r="N4" s="34"/>
      <c r="O4" s="34"/>
      <c r="P4" s="34"/>
      <c r="Q4" s="5"/>
      <c r="R4" s="34"/>
      <c r="S4" s="5"/>
      <c r="T4" s="34"/>
      <c r="U4" s="34"/>
      <c r="V4" s="34"/>
      <c r="W4" s="34"/>
      <c r="X4" s="5"/>
      <c r="Y4" s="34"/>
      <c r="Z4" s="5"/>
      <c r="AA4" s="34"/>
      <c r="AB4" s="34"/>
      <c r="AC4" s="34"/>
      <c r="AD4" s="34"/>
      <c r="AE4" s="34"/>
      <c r="AF4" s="34"/>
      <c r="AG4" s="5"/>
      <c r="AH4" s="34"/>
    </row>
    <row r="5" customFormat="false" ht="11.25" hidden="false" customHeight="false" outlineLevel="0" collapsed="false">
      <c r="B5" s="117"/>
      <c r="D5" s="34" t="s">
        <v>4</v>
      </c>
      <c r="E5" s="5"/>
      <c r="F5" s="34" t="s">
        <v>2</v>
      </c>
      <c r="G5" s="34" t="s">
        <v>2</v>
      </c>
      <c r="H5" s="34" t="s">
        <v>2</v>
      </c>
      <c r="I5" s="34"/>
      <c r="J5" s="34" t="s">
        <v>4</v>
      </c>
      <c r="K5" s="34" t="s">
        <v>3</v>
      </c>
      <c r="L5" s="5"/>
      <c r="M5" s="34" t="s">
        <v>2</v>
      </c>
      <c r="N5" s="34" t="s">
        <v>2</v>
      </c>
      <c r="O5" s="34" t="s">
        <v>2</v>
      </c>
      <c r="P5" s="34" t="s">
        <v>3</v>
      </c>
      <c r="Q5" s="5"/>
      <c r="R5" s="34" t="s">
        <v>4</v>
      </c>
      <c r="S5" s="5"/>
      <c r="T5" s="34" t="s">
        <v>2</v>
      </c>
      <c r="U5" s="34" t="s">
        <v>3</v>
      </c>
      <c r="V5" s="34" t="s">
        <v>2</v>
      </c>
      <c r="W5" s="34" t="s">
        <v>2</v>
      </c>
      <c r="X5" s="5"/>
      <c r="Y5" s="34" t="s">
        <v>4</v>
      </c>
      <c r="Z5" s="5"/>
      <c r="AA5" s="34" t="s">
        <v>2</v>
      </c>
      <c r="AB5" s="34" t="s">
        <v>3</v>
      </c>
      <c r="AC5" s="34" t="s">
        <v>2</v>
      </c>
      <c r="AD5" s="34" t="s">
        <v>3</v>
      </c>
      <c r="AE5" s="34" t="s">
        <v>2</v>
      </c>
      <c r="AF5" s="34" t="s">
        <v>3</v>
      </c>
      <c r="AG5" s="5"/>
      <c r="AH5" s="34" t="s">
        <v>2</v>
      </c>
    </row>
    <row r="6" customFormat="false" ht="21" hidden="false" customHeight="false" outlineLevel="0" collapsed="false">
      <c r="B6" s="8" t="s">
        <v>216</v>
      </c>
      <c r="D6" s="34" t="s">
        <v>6</v>
      </c>
      <c r="E6" s="5"/>
      <c r="F6" s="34" t="s">
        <v>5</v>
      </c>
      <c r="G6" s="34" t="s">
        <v>5</v>
      </c>
      <c r="H6" s="34" t="s">
        <v>5</v>
      </c>
      <c r="I6" s="34"/>
      <c r="J6" s="34" t="s">
        <v>6</v>
      </c>
      <c r="K6" s="34" t="s">
        <v>62</v>
      </c>
      <c r="L6" s="5"/>
      <c r="M6" s="34" t="s">
        <v>5</v>
      </c>
      <c r="N6" s="34" t="s">
        <v>5</v>
      </c>
      <c r="O6" s="34" t="s">
        <v>5</v>
      </c>
      <c r="P6" s="34" t="s">
        <v>62</v>
      </c>
      <c r="Q6" s="5"/>
      <c r="R6" s="34" t="s">
        <v>6</v>
      </c>
      <c r="S6" s="5"/>
      <c r="T6" s="34" t="s">
        <v>5</v>
      </c>
      <c r="U6" s="9" t="s">
        <v>62</v>
      </c>
      <c r="V6" s="34" t="s">
        <v>5</v>
      </c>
      <c r="W6" s="34" t="s">
        <v>5</v>
      </c>
      <c r="X6" s="5"/>
      <c r="Y6" s="34" t="s">
        <v>6</v>
      </c>
      <c r="Z6" s="5"/>
      <c r="AA6" s="34" t="s">
        <v>5</v>
      </c>
      <c r="AB6" s="9" t="s">
        <v>62</v>
      </c>
      <c r="AC6" s="34" t="s">
        <v>5</v>
      </c>
      <c r="AD6" s="9" t="s">
        <v>62</v>
      </c>
      <c r="AE6" s="34" t="s">
        <v>5</v>
      </c>
      <c r="AF6" s="9" t="s">
        <v>62</v>
      </c>
      <c r="AG6" s="5"/>
      <c r="AH6" s="34" t="s">
        <v>5</v>
      </c>
    </row>
    <row r="7" s="1" customFormat="true" ht="11.25" hidden="false" customHeight="false" outlineLevel="0" collapsed="false">
      <c r="B7" s="8"/>
      <c r="D7" s="13" t="s">
        <v>7</v>
      </c>
      <c r="E7" s="5"/>
      <c r="F7" s="13" t="s">
        <v>217</v>
      </c>
      <c r="G7" s="13" t="s">
        <v>10</v>
      </c>
      <c r="H7" s="13" t="s">
        <v>14</v>
      </c>
      <c r="I7" s="36"/>
      <c r="J7" s="36" t="s">
        <v>7</v>
      </c>
      <c r="K7" s="36" t="s">
        <v>7</v>
      </c>
      <c r="L7" s="5"/>
      <c r="M7" s="13" t="s">
        <v>217</v>
      </c>
      <c r="N7" s="13" t="s">
        <v>10</v>
      </c>
      <c r="O7" s="13" t="s">
        <v>14</v>
      </c>
      <c r="P7" s="13" t="s">
        <v>14</v>
      </c>
      <c r="Q7" s="5"/>
      <c r="R7" s="13" t="s">
        <v>7</v>
      </c>
      <c r="S7" s="5"/>
      <c r="T7" s="13" t="s">
        <v>217</v>
      </c>
      <c r="U7" s="13" t="s">
        <v>217</v>
      </c>
      <c r="V7" s="13" t="s">
        <v>10</v>
      </c>
      <c r="W7" s="13" t="s">
        <v>14</v>
      </c>
      <c r="X7" s="5"/>
      <c r="Y7" s="13" t="s">
        <v>7</v>
      </c>
      <c r="Z7" s="5"/>
      <c r="AA7" s="13" t="s">
        <v>217</v>
      </c>
      <c r="AB7" s="13" t="s">
        <v>217</v>
      </c>
      <c r="AC7" s="13" t="s">
        <v>10</v>
      </c>
      <c r="AD7" s="13" t="s">
        <v>10</v>
      </c>
      <c r="AE7" s="13" t="s">
        <v>14</v>
      </c>
      <c r="AF7" s="13" t="s">
        <v>14</v>
      </c>
      <c r="AG7" s="5"/>
      <c r="AH7" s="13" t="s">
        <v>217</v>
      </c>
    </row>
    <row r="8" customFormat="false" ht="11.25" hidden="false" customHeight="false" outlineLevel="0" collapsed="false">
      <c r="B8" s="117"/>
      <c r="C8" s="117"/>
      <c r="D8" s="14" t="s">
        <v>17</v>
      </c>
      <c r="E8" s="5"/>
      <c r="F8" s="14" t="s">
        <v>17</v>
      </c>
      <c r="G8" s="14" t="s">
        <v>17</v>
      </c>
      <c r="H8" s="14" t="s">
        <v>17</v>
      </c>
      <c r="I8" s="36"/>
      <c r="J8" s="14" t="s">
        <v>18</v>
      </c>
      <c r="K8" s="14" t="s">
        <v>18</v>
      </c>
      <c r="L8" s="5"/>
      <c r="M8" s="14" t="s">
        <v>18</v>
      </c>
      <c r="N8" s="14" t="s">
        <v>18</v>
      </c>
      <c r="O8" s="14" t="s">
        <v>18</v>
      </c>
      <c r="P8" s="14" t="s">
        <v>18</v>
      </c>
      <c r="Q8" s="5"/>
      <c r="R8" s="14" t="s">
        <v>19</v>
      </c>
      <c r="S8" s="5"/>
      <c r="T8" s="14" t="s">
        <v>19</v>
      </c>
      <c r="U8" s="14" t="s">
        <v>19</v>
      </c>
      <c r="V8" s="14" t="s">
        <v>19</v>
      </c>
      <c r="W8" s="14" t="s">
        <v>19</v>
      </c>
      <c r="X8" s="5"/>
      <c r="Y8" s="14" t="s">
        <v>20</v>
      </c>
      <c r="Z8" s="5"/>
      <c r="AA8" s="14" t="s">
        <v>20</v>
      </c>
      <c r="AB8" s="14" t="s">
        <v>20</v>
      </c>
      <c r="AC8" s="14" t="s">
        <v>20</v>
      </c>
      <c r="AD8" s="14" t="s">
        <v>20</v>
      </c>
      <c r="AE8" s="14" t="s">
        <v>20</v>
      </c>
      <c r="AF8" s="14" t="s">
        <v>20</v>
      </c>
      <c r="AG8" s="5"/>
      <c r="AH8" s="14" t="s">
        <v>21</v>
      </c>
    </row>
    <row r="9" customFormat="false" ht="12" hidden="false" customHeight="true" outlineLevel="1" collapsed="false">
      <c r="B9" s="118" t="s">
        <v>218</v>
      </c>
      <c r="C9" s="118" t="s">
        <v>219</v>
      </c>
      <c r="F9" s="119"/>
      <c r="G9" s="119"/>
      <c r="H9" s="119"/>
      <c r="I9" s="119"/>
      <c r="J9" s="119"/>
      <c r="K9" s="119"/>
      <c r="M9" s="119"/>
      <c r="N9" s="119"/>
      <c r="O9" s="119"/>
      <c r="P9" s="119"/>
      <c r="R9" s="119"/>
      <c r="T9" s="119"/>
      <c r="U9" s="119"/>
      <c r="V9" s="119"/>
      <c r="W9" s="119"/>
      <c r="Y9" s="119"/>
      <c r="AA9" s="119"/>
      <c r="AB9" s="119"/>
      <c r="AC9" s="119"/>
      <c r="AD9" s="119"/>
      <c r="AE9" s="119"/>
      <c r="AF9" s="119"/>
      <c r="AH9" s="119"/>
    </row>
    <row r="10" customFormat="false" ht="12" hidden="false" customHeight="true" outlineLevel="1" collapsed="false">
      <c r="B10" s="37" t="s">
        <v>97</v>
      </c>
      <c r="C10" s="37" t="s">
        <v>98</v>
      </c>
      <c r="D10" s="120" t="n">
        <v>319547</v>
      </c>
      <c r="F10" s="120" t="n">
        <v>44834</v>
      </c>
      <c r="G10" s="120" t="n">
        <v>198573</v>
      </c>
      <c r="H10" s="120" t="n">
        <v>267834</v>
      </c>
      <c r="I10" s="120"/>
      <c r="J10" s="120" t="n">
        <v>227245</v>
      </c>
      <c r="K10" s="120" t="n">
        <v>220857.326657452</v>
      </c>
      <c r="M10" s="120" t="n">
        <v>70423</v>
      </c>
      <c r="N10" s="120" t="n">
        <v>132779</v>
      </c>
      <c r="O10" s="120" t="n">
        <v>200677</v>
      </c>
      <c r="P10" s="120" t="n">
        <v>197483.341207532</v>
      </c>
      <c r="R10" s="120" t="n">
        <v>231721</v>
      </c>
      <c r="T10" s="120" t="n">
        <v>67053</v>
      </c>
      <c r="U10" s="120" t="n">
        <v>63850.8635793269</v>
      </c>
      <c r="V10" s="120" t="n">
        <v>135739</v>
      </c>
      <c r="W10" s="120" t="n">
        <v>199156</v>
      </c>
      <c r="Y10" s="120" t="n">
        <v>265270</v>
      </c>
      <c r="AA10" s="120" t="n">
        <v>75781</v>
      </c>
      <c r="AB10" s="120" t="n">
        <f aca="false">'P&amp;L'!AI25</f>
        <v>75354</v>
      </c>
      <c r="AC10" s="120" t="n">
        <v>134988</v>
      </c>
      <c r="AD10" s="120" t="n">
        <f aca="false">'P&amp;L'!AM25</f>
        <v>134134</v>
      </c>
      <c r="AE10" s="120" t="n">
        <v>215584</v>
      </c>
      <c r="AF10" s="120" t="n">
        <f aca="false">'P&amp;L'!AQ25</f>
        <v>214303</v>
      </c>
      <c r="AH10" s="120" t="n">
        <v>85995</v>
      </c>
    </row>
    <row r="11" customFormat="false" ht="12" hidden="false" customHeight="true" outlineLevel="1" collapsed="false">
      <c r="B11" s="37"/>
      <c r="C11" s="37"/>
      <c r="F11" s="121"/>
      <c r="G11" s="121"/>
      <c r="H11" s="121"/>
      <c r="I11" s="121"/>
      <c r="J11" s="121"/>
      <c r="K11" s="121"/>
      <c r="M11" s="121"/>
      <c r="N11" s="121"/>
      <c r="O11" s="121"/>
      <c r="P11" s="121"/>
      <c r="R11" s="121"/>
      <c r="T11" s="121"/>
      <c r="U11" s="121"/>
      <c r="V11" s="121"/>
      <c r="W11" s="121"/>
      <c r="Y11" s="121"/>
      <c r="AA11" s="121"/>
      <c r="AB11" s="121"/>
      <c r="AC11" s="121"/>
      <c r="AD11" s="121"/>
      <c r="AE11" s="121"/>
      <c r="AF11" s="121"/>
      <c r="AH11" s="121"/>
    </row>
    <row r="12" customFormat="false" ht="12" hidden="false" customHeight="true" outlineLevel="1" collapsed="false">
      <c r="B12" s="118" t="s">
        <v>220</v>
      </c>
      <c r="C12" s="118" t="s">
        <v>221</v>
      </c>
      <c r="F12" s="23"/>
      <c r="G12" s="23"/>
      <c r="H12" s="23"/>
      <c r="I12" s="23"/>
      <c r="J12" s="23"/>
      <c r="K12" s="23"/>
      <c r="M12" s="23"/>
      <c r="N12" s="23"/>
      <c r="O12" s="23"/>
      <c r="P12" s="23"/>
      <c r="R12" s="23"/>
      <c r="T12" s="23"/>
      <c r="U12" s="23"/>
      <c r="V12" s="23"/>
      <c r="W12" s="23"/>
      <c r="Y12" s="23"/>
      <c r="AA12" s="23"/>
      <c r="AB12" s="23"/>
      <c r="AC12" s="23"/>
      <c r="AD12" s="23"/>
      <c r="AE12" s="23"/>
      <c r="AF12" s="23"/>
      <c r="AH12" s="23"/>
    </row>
    <row r="13" customFormat="false" ht="20.1" hidden="false" customHeight="true" outlineLevel="1" collapsed="false">
      <c r="B13" s="122" t="s">
        <v>222</v>
      </c>
      <c r="C13" s="122" t="s">
        <v>223</v>
      </c>
      <c r="D13" s="23" t="n">
        <v>3133</v>
      </c>
      <c r="F13" s="23" t="n">
        <v>-1468</v>
      </c>
      <c r="G13" s="23" t="n">
        <v>-3267</v>
      </c>
      <c r="H13" s="23" t="n">
        <v>-5285</v>
      </c>
      <c r="I13" s="23"/>
      <c r="J13" s="23" t="n">
        <v>848</v>
      </c>
      <c r="K13" s="23" t="n">
        <v>848</v>
      </c>
      <c r="M13" s="23" t="n">
        <v>-1134</v>
      </c>
      <c r="N13" s="23" t="n">
        <v>141</v>
      </c>
      <c r="O13" s="23" t="n">
        <v>546</v>
      </c>
      <c r="P13" s="23" t="n">
        <v>546</v>
      </c>
      <c r="R13" s="23" t="n">
        <v>-8003</v>
      </c>
      <c r="T13" s="23" t="n">
        <v>-906</v>
      </c>
      <c r="U13" s="23" t="n">
        <v>-906</v>
      </c>
      <c r="V13" s="23" t="n">
        <v>-2370</v>
      </c>
      <c r="W13" s="23" t="n">
        <v>-4290</v>
      </c>
      <c r="Y13" s="23" t="n">
        <v>-14617</v>
      </c>
      <c r="AA13" s="23" t="n">
        <v>-2397</v>
      </c>
      <c r="AB13" s="23" t="n">
        <f aca="false">AA13</f>
        <v>-2397</v>
      </c>
      <c r="AC13" s="23" t="n">
        <v>-4793</v>
      </c>
      <c r="AD13" s="23" t="n">
        <f aca="false">AC13</f>
        <v>-4793</v>
      </c>
      <c r="AE13" s="23" t="n">
        <v>-8076</v>
      </c>
      <c r="AF13" s="23" t="n">
        <f aca="false">AE13</f>
        <v>-8076</v>
      </c>
      <c r="AH13" s="23" t="n">
        <v>-5984</v>
      </c>
    </row>
    <row r="14" customFormat="false" ht="12" hidden="false" customHeight="true" outlineLevel="1" collapsed="false">
      <c r="B14" s="122" t="s">
        <v>70</v>
      </c>
      <c r="C14" s="122" t="s">
        <v>71</v>
      </c>
      <c r="D14" s="23" t="n">
        <v>12037</v>
      </c>
      <c r="F14" s="23" t="n">
        <v>2872</v>
      </c>
      <c r="G14" s="23" t="n">
        <v>5920</v>
      </c>
      <c r="H14" s="23" t="n">
        <v>8838</v>
      </c>
      <c r="I14" s="23"/>
      <c r="J14" s="23" t="n">
        <v>15812</v>
      </c>
      <c r="K14" s="23" t="n">
        <v>22199.6733425481</v>
      </c>
      <c r="M14" s="23" t="n">
        <v>3089</v>
      </c>
      <c r="N14" s="23" t="n">
        <v>6232</v>
      </c>
      <c r="O14" s="23" t="n">
        <v>14378</v>
      </c>
      <c r="P14" s="23" t="n">
        <v>17571.6587924679</v>
      </c>
      <c r="R14" s="23" t="n">
        <v>34437</v>
      </c>
      <c r="T14" s="23" t="n">
        <v>5489</v>
      </c>
      <c r="U14" s="23" t="n">
        <v>8691.13642067308</v>
      </c>
      <c r="V14" s="23" t="n">
        <v>17258</v>
      </c>
      <c r="W14" s="23" t="n">
        <v>25946</v>
      </c>
      <c r="Y14" s="23" t="n">
        <v>35600</v>
      </c>
      <c r="AA14" s="23" t="n">
        <v>8438</v>
      </c>
      <c r="AB14" s="23" t="n">
        <f aca="false">-'P&amp;L'!AI10</f>
        <v>8865</v>
      </c>
      <c r="AC14" s="23" t="n">
        <v>16820</v>
      </c>
      <c r="AD14" s="23" t="n">
        <f aca="false">-'P&amp;L'!AM10</f>
        <v>17674</v>
      </c>
      <c r="AE14" s="23" t="n">
        <v>25366</v>
      </c>
      <c r="AF14" s="23" t="n">
        <f aca="false">-'P&amp;L'!AQ10</f>
        <v>26647</v>
      </c>
      <c r="AH14" s="23" t="n">
        <v>9710</v>
      </c>
    </row>
    <row r="15" customFormat="false" ht="12" hidden="false" customHeight="true" outlineLevel="1" collapsed="false">
      <c r="B15" s="122" t="s">
        <v>224</v>
      </c>
      <c r="C15" s="122" t="s">
        <v>225</v>
      </c>
      <c r="D15" s="23" t="n">
        <v>-135.643545237628</v>
      </c>
      <c r="F15" s="23" t="n">
        <v>231</v>
      </c>
      <c r="G15" s="23" t="n">
        <v>860</v>
      </c>
      <c r="H15" s="23" t="n">
        <v>-1313</v>
      </c>
      <c r="I15" s="23"/>
      <c r="J15" s="23" t="n">
        <v>2559</v>
      </c>
      <c r="K15" s="23" t="n">
        <v>2559.8908020806</v>
      </c>
      <c r="M15" s="23" t="n">
        <v>1218.99475</v>
      </c>
      <c r="N15" s="23" t="n">
        <v>1201</v>
      </c>
      <c r="O15" s="23" t="n">
        <v>1813</v>
      </c>
      <c r="P15" s="23" t="n">
        <v>1813</v>
      </c>
      <c r="R15" s="23" t="n">
        <v>4.6598439723918</v>
      </c>
      <c r="T15" s="23" t="n">
        <v>-1161.03824404109</v>
      </c>
      <c r="U15" s="23" t="n">
        <v>-1161.03824404109</v>
      </c>
      <c r="V15" s="23" t="n">
        <v>-246.32547357557</v>
      </c>
      <c r="W15" s="23" t="n">
        <v>788.393502894605</v>
      </c>
      <c r="Y15" s="23" t="n">
        <v>234.446238822161</v>
      </c>
      <c r="AA15" s="23" t="n">
        <v>-562.667010242585</v>
      </c>
      <c r="AB15" s="23" t="n">
        <f aca="false">AA15</f>
        <v>-562.667010242585</v>
      </c>
      <c r="AC15" s="23" t="n">
        <v>-385.855638456615</v>
      </c>
      <c r="AD15" s="23" t="n">
        <f aca="false">AC15</f>
        <v>-385.855638456615</v>
      </c>
      <c r="AE15" s="23" t="n">
        <v>-30.1545301344797</v>
      </c>
      <c r="AF15" s="23" t="n">
        <f aca="false">AE15</f>
        <v>-30.1545301344797</v>
      </c>
      <c r="AH15" s="23" t="n">
        <v>-3153.35525468499</v>
      </c>
    </row>
    <row r="16" customFormat="false" ht="12" hidden="false" customHeight="true" outlineLevel="1" collapsed="false">
      <c r="B16" s="122" t="s">
        <v>226</v>
      </c>
      <c r="C16" s="122" t="s">
        <v>227</v>
      </c>
      <c r="D16" s="23" t="n">
        <v>951.95778</v>
      </c>
      <c r="F16" s="23" t="n">
        <v>382.959772778571</v>
      </c>
      <c r="G16" s="23" t="n">
        <v>956</v>
      </c>
      <c r="H16" s="23" t="n">
        <v>855</v>
      </c>
      <c r="I16" s="23"/>
      <c r="J16" s="23" t="n">
        <v>18109</v>
      </c>
      <c r="K16" s="23" t="n">
        <v>18109</v>
      </c>
      <c r="M16" s="23" t="n">
        <v>188</v>
      </c>
      <c r="N16" s="23" t="n">
        <v>1015.409</v>
      </c>
      <c r="O16" s="23" t="n">
        <v>9653.39788800511</v>
      </c>
      <c r="P16" s="23" t="n">
        <v>9653.39788800511</v>
      </c>
      <c r="R16" s="23" t="n">
        <v>27815</v>
      </c>
      <c r="T16" s="23" t="n">
        <v>7880.997</v>
      </c>
      <c r="U16" s="23" t="n">
        <v>7880.997</v>
      </c>
      <c r="V16" s="23" t="n">
        <v>15136</v>
      </c>
      <c r="W16" s="23" t="n">
        <v>22124</v>
      </c>
      <c r="Y16" s="23" t="n">
        <v>20126.97054</v>
      </c>
      <c r="AA16" s="23" t="n">
        <v>5231.94804</v>
      </c>
      <c r="AB16" s="23" t="n">
        <f aca="false">AA16</f>
        <v>5231.94804</v>
      </c>
      <c r="AC16" s="23" t="n">
        <v>10418.04383</v>
      </c>
      <c r="AD16" s="23" t="n">
        <f aca="false">AC16</f>
        <v>10418.04383</v>
      </c>
      <c r="AE16" s="23" t="n">
        <v>15640.47114</v>
      </c>
      <c r="AF16" s="23" t="n">
        <f aca="false">AE16</f>
        <v>15640.47114</v>
      </c>
      <c r="AH16" s="23" t="n">
        <v>4306.44669</v>
      </c>
    </row>
    <row r="17" customFormat="false" ht="12" hidden="false" customHeight="true" outlineLevel="1" collapsed="false">
      <c r="B17" s="122" t="s">
        <v>228</v>
      </c>
      <c r="C17" s="122" t="s">
        <v>229</v>
      </c>
      <c r="D17" s="23" t="n">
        <v>-86416.3734</v>
      </c>
      <c r="F17" s="23" t="n">
        <v>-21</v>
      </c>
      <c r="G17" s="23" t="n">
        <v>-85516</v>
      </c>
      <c r="H17" s="23" t="n">
        <v>-85562</v>
      </c>
      <c r="I17" s="23"/>
      <c r="J17" s="23" t="n">
        <v>3814.04484</v>
      </c>
      <c r="K17" s="23" t="n">
        <v>3814.04484</v>
      </c>
      <c r="M17" s="23" t="n">
        <v>-273.16449</v>
      </c>
      <c r="N17" s="23" t="n">
        <v>68.6714922499999</v>
      </c>
      <c r="O17" s="23" t="n">
        <v>-2031.70524</v>
      </c>
      <c r="P17" s="23" t="n">
        <v>-2031.70524</v>
      </c>
      <c r="R17" s="23" t="n">
        <v>-171.850167550999</v>
      </c>
      <c r="T17" s="23" t="n">
        <v>1815.604</v>
      </c>
      <c r="U17" s="23" t="n">
        <v>-259.396</v>
      </c>
      <c r="V17" s="23" t="n">
        <v>-325.88116</v>
      </c>
      <c r="W17" s="23" t="n">
        <v>134.294005651</v>
      </c>
      <c r="Y17" s="23" t="n">
        <v>-28.091070336</v>
      </c>
      <c r="AA17" s="23" t="n">
        <v>120.548998033187</v>
      </c>
      <c r="AB17" s="23" t="n">
        <f aca="false">AA17</f>
        <v>120.548998033187</v>
      </c>
      <c r="AC17" s="23" t="n">
        <v>139.298896086</v>
      </c>
      <c r="AD17" s="23" t="n">
        <f aca="false">AC17</f>
        <v>139.298896086</v>
      </c>
      <c r="AE17" s="23" t="n">
        <v>137.9140383</v>
      </c>
      <c r="AF17" s="23" t="n">
        <f aca="false">AE17</f>
        <v>137.9140383</v>
      </c>
      <c r="AH17" s="23" t="n">
        <v>1843.64533188532</v>
      </c>
    </row>
    <row r="18" s="1" customFormat="true" ht="12" hidden="false" customHeight="true" outlineLevel="1" collapsed="false">
      <c r="B18" s="122" t="s">
        <v>230</v>
      </c>
      <c r="C18" s="122" t="s">
        <v>231</v>
      </c>
      <c r="D18" s="23" t="n">
        <v>0</v>
      </c>
      <c r="F18" s="23" t="n">
        <v>0</v>
      </c>
      <c r="G18" s="23" t="n">
        <v>0</v>
      </c>
      <c r="H18" s="23" t="n">
        <v>0</v>
      </c>
      <c r="I18" s="23"/>
      <c r="J18" s="23" t="n">
        <v>0</v>
      </c>
      <c r="K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R18" s="23" t="n">
        <v>984</v>
      </c>
      <c r="T18" s="23" t="n">
        <v>0</v>
      </c>
      <c r="U18" s="23" t="n">
        <v>895</v>
      </c>
      <c r="V18" s="23" t="n">
        <v>1000.63689</v>
      </c>
      <c r="W18" s="23" t="n">
        <v>833</v>
      </c>
      <c r="Y18" s="23" t="n">
        <v>-984</v>
      </c>
      <c r="AA18" s="23" t="n">
        <v>-56</v>
      </c>
      <c r="AB18" s="23" t="n">
        <f aca="false">AA18</f>
        <v>-56</v>
      </c>
      <c r="AC18" s="23" t="n">
        <v>1783.77227</v>
      </c>
      <c r="AD18" s="23" t="n">
        <f aca="false">AC18</f>
        <v>1783.77227</v>
      </c>
      <c r="AE18" s="23" t="n">
        <v>1617.81691</v>
      </c>
      <c r="AF18" s="23" t="n">
        <f aca="false">AE18</f>
        <v>1617.81691</v>
      </c>
      <c r="AH18" s="23" t="n">
        <v>0</v>
      </c>
    </row>
    <row r="19" s="1" customFormat="true" ht="22.5" hidden="false" customHeight="false" outlineLevel="1" collapsed="false">
      <c r="B19" s="122" t="s">
        <v>232</v>
      </c>
      <c r="C19" s="122"/>
      <c r="D19" s="23" t="n">
        <v>0</v>
      </c>
      <c r="F19" s="23" t="n">
        <v>0</v>
      </c>
      <c r="G19" s="23" t="n">
        <v>0</v>
      </c>
      <c r="H19" s="23" t="n">
        <v>0</v>
      </c>
      <c r="I19" s="23"/>
      <c r="J19" s="23" t="n">
        <v>0</v>
      </c>
      <c r="K19" s="23" t="n">
        <v>0</v>
      </c>
      <c r="M19" s="23" t="n">
        <v>0</v>
      </c>
      <c r="N19" s="23" t="n">
        <v>0</v>
      </c>
      <c r="O19" s="23" t="n">
        <v>0</v>
      </c>
      <c r="P19" s="23"/>
      <c r="R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Y19" s="23" t="n">
        <v>-8393</v>
      </c>
      <c r="AA19" s="23" t="n">
        <v>0</v>
      </c>
      <c r="AB19" s="23" t="n">
        <f aca="false">AA19</f>
        <v>0</v>
      </c>
      <c r="AC19" s="23" t="n">
        <v>0</v>
      </c>
      <c r="AD19" s="23" t="n">
        <f aca="false">AC19</f>
        <v>0</v>
      </c>
      <c r="AE19" s="23" t="n">
        <v>0</v>
      </c>
      <c r="AF19" s="23" t="n">
        <f aca="false">AE19</f>
        <v>0</v>
      </c>
      <c r="AH19" s="23" t="n">
        <v>1559.325</v>
      </c>
    </row>
    <row r="20" s="1" customFormat="true" ht="25.15" hidden="false" customHeight="true" outlineLevel="1" collapsed="false">
      <c r="B20" s="122" t="s">
        <v>233</v>
      </c>
      <c r="C20" s="122" t="s">
        <v>234</v>
      </c>
      <c r="D20" s="23" t="n">
        <v>0</v>
      </c>
      <c r="F20" s="23" t="n">
        <v>0</v>
      </c>
      <c r="G20" s="23" t="n">
        <v>0</v>
      </c>
      <c r="H20" s="23" t="n">
        <v>0</v>
      </c>
      <c r="I20" s="23"/>
      <c r="J20" s="23" t="n">
        <v>0</v>
      </c>
      <c r="K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R20" s="23" t="n">
        <v>29494</v>
      </c>
      <c r="T20" s="23" t="n">
        <v>0</v>
      </c>
      <c r="U20" s="23" t="n">
        <v>1180</v>
      </c>
      <c r="V20" s="23" t="n">
        <v>1138</v>
      </c>
      <c r="W20" s="23" t="n">
        <v>1872</v>
      </c>
      <c r="Y20" s="23" t="n">
        <v>45698</v>
      </c>
      <c r="AA20" s="23" t="n">
        <v>875</v>
      </c>
      <c r="AB20" s="23" t="n">
        <f aca="false">AA20</f>
        <v>875</v>
      </c>
      <c r="AC20" s="23" t="n">
        <v>18141</v>
      </c>
      <c r="AD20" s="23" t="n">
        <f aca="false">AC20</f>
        <v>18141</v>
      </c>
      <c r="AE20" s="23" t="n">
        <v>17491</v>
      </c>
      <c r="AF20" s="23" t="n">
        <f aca="false">AE20</f>
        <v>17491</v>
      </c>
      <c r="AH20" s="23" t="n">
        <v>0</v>
      </c>
    </row>
    <row r="21" s="1" customFormat="true" ht="21.6" hidden="false" customHeight="true" outlineLevel="1" collapsed="false">
      <c r="B21" s="123" t="s">
        <v>235</v>
      </c>
      <c r="C21" s="123" t="s">
        <v>236</v>
      </c>
      <c r="D21" s="23" t="n">
        <v>0</v>
      </c>
      <c r="F21" s="23" t="n">
        <v>0</v>
      </c>
      <c r="G21" s="23" t="n">
        <v>0</v>
      </c>
      <c r="H21" s="23" t="n">
        <v>0</v>
      </c>
      <c r="I21" s="23"/>
      <c r="J21" s="23" t="n">
        <v>4229.551685906</v>
      </c>
      <c r="K21" s="23" t="n">
        <v>4229.551685906</v>
      </c>
      <c r="M21" s="23" t="n">
        <v>0</v>
      </c>
      <c r="N21" s="23" t="n">
        <v>4060</v>
      </c>
      <c r="O21" s="23" t="n">
        <v>4229.551685906</v>
      </c>
      <c r="P21" s="23" t="n">
        <v>4229.551685906</v>
      </c>
      <c r="R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Y21" s="23" t="n">
        <v>0</v>
      </c>
      <c r="AA21" s="23" t="n">
        <v>0</v>
      </c>
      <c r="AB21" s="23" t="n">
        <f aca="false">AA21</f>
        <v>0</v>
      </c>
      <c r="AC21" s="23" t="n">
        <v>0</v>
      </c>
      <c r="AD21" s="23" t="n">
        <f aca="false">AC21</f>
        <v>0</v>
      </c>
      <c r="AE21" s="23" t="n">
        <v>10126.88238</v>
      </c>
      <c r="AF21" s="23" t="n">
        <f aca="false">AE21</f>
        <v>10126.88238</v>
      </c>
      <c r="AH21" s="23" t="n">
        <v>2624</v>
      </c>
    </row>
    <row r="22" customFormat="false" ht="20.1" hidden="false" customHeight="true" outlineLevel="1" collapsed="false">
      <c r="B22" s="122" t="s">
        <v>237</v>
      </c>
      <c r="C22" s="122" t="s">
        <v>238</v>
      </c>
      <c r="D22" s="23" t="n">
        <v>12571</v>
      </c>
      <c r="F22" s="23" t="n">
        <v>4850.25428571429</v>
      </c>
      <c r="G22" s="23" t="n">
        <v>9701</v>
      </c>
      <c r="H22" s="23" t="n">
        <v>11317</v>
      </c>
      <c r="I22" s="23"/>
      <c r="J22" s="23" t="n">
        <v>28159.82058</v>
      </c>
      <c r="K22" s="23" t="n">
        <v>28159.82058</v>
      </c>
      <c r="M22" s="23" t="n">
        <v>8061.49</v>
      </c>
      <c r="N22" s="23" t="n">
        <v>10231</v>
      </c>
      <c r="O22" s="23" t="n">
        <v>12854.5001006059</v>
      </c>
      <c r="P22" s="23" t="n">
        <v>12854.5001006059</v>
      </c>
      <c r="R22" s="23" t="n">
        <v>13924.90756</v>
      </c>
      <c r="T22" s="23" t="n">
        <v>2026.16911</v>
      </c>
      <c r="U22" s="23" t="n">
        <v>2026.16911</v>
      </c>
      <c r="V22" s="23" t="n">
        <v>4074.85121</v>
      </c>
      <c r="W22" s="23" t="n">
        <v>10945.22582</v>
      </c>
      <c r="Y22" s="23" t="n">
        <v>13491.85774</v>
      </c>
      <c r="AA22" s="23" t="n">
        <v>2947.29391</v>
      </c>
      <c r="AB22" s="23" t="n">
        <f aca="false">AA22</f>
        <v>2947.29391</v>
      </c>
      <c r="AC22" s="23" t="n">
        <v>5894.58781999999</v>
      </c>
      <c r="AD22" s="23" t="n">
        <f aca="false">AC22</f>
        <v>5894.58781999999</v>
      </c>
      <c r="AE22" s="23" t="n">
        <v>-2579.74343</v>
      </c>
      <c r="AF22" s="23" t="n">
        <f aca="false">AE22</f>
        <v>-2579.74343</v>
      </c>
      <c r="AH22" s="23" t="n">
        <v>-136.49269</v>
      </c>
    </row>
    <row r="23" s="1" customFormat="true" ht="20.1" hidden="false" customHeight="true" outlineLevel="1" collapsed="false">
      <c r="B23" s="122" t="s">
        <v>239</v>
      </c>
      <c r="C23" s="122" t="s">
        <v>240</v>
      </c>
      <c r="D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3409</v>
      </c>
      <c r="K23" s="23" t="n">
        <v>3409</v>
      </c>
      <c r="L23" s="23"/>
      <c r="M23" s="23" t="n">
        <v>0</v>
      </c>
      <c r="N23" s="23" t="n">
        <v>0</v>
      </c>
      <c r="O23" s="23" t="n">
        <v>0</v>
      </c>
      <c r="P23" s="23" t="n">
        <v>0</v>
      </c>
      <c r="R23" s="23" t="n">
        <v>5702</v>
      </c>
      <c r="T23" s="23" t="n">
        <v>2626</v>
      </c>
      <c r="U23" s="23" t="n">
        <v>2626</v>
      </c>
      <c r="V23" s="23" t="n">
        <v>4422</v>
      </c>
      <c r="W23" s="23" t="n">
        <v>8881</v>
      </c>
      <c r="Y23" s="23" t="n">
        <v>-3094.76433</v>
      </c>
      <c r="AA23" s="23" t="n">
        <v>-2323.401</v>
      </c>
      <c r="AB23" s="23" t="n">
        <f aca="false">AA23</f>
        <v>-2323.401</v>
      </c>
      <c r="AC23" s="23" t="n">
        <v>-2672.36922</v>
      </c>
      <c r="AD23" s="23" t="n">
        <f aca="false">AC23</f>
        <v>-2672.36922</v>
      </c>
      <c r="AE23" s="23" t="n">
        <v>-58421.38034</v>
      </c>
      <c r="AF23" s="23" t="n">
        <f aca="false">AE23</f>
        <v>-58421.38034</v>
      </c>
      <c r="AH23" s="23" t="n">
        <v>-17360.493621383</v>
      </c>
    </row>
    <row r="24" customFormat="false" ht="12" hidden="false" customHeight="true" outlineLevel="1" collapsed="false">
      <c r="B24" s="122" t="s">
        <v>241</v>
      </c>
      <c r="C24" s="122" t="s">
        <v>242</v>
      </c>
      <c r="D24" s="23" t="n">
        <v>-49151</v>
      </c>
      <c r="F24" s="23" t="n">
        <v>-12754.25</v>
      </c>
      <c r="G24" s="23" t="n">
        <v>-24526</v>
      </c>
      <c r="H24" s="23" t="n">
        <v>-36334</v>
      </c>
      <c r="I24" s="23"/>
      <c r="J24" s="23" t="n">
        <v>-61435.6893687861</v>
      </c>
      <c r="K24" s="23" t="n">
        <v>-61435.6893687861</v>
      </c>
      <c r="M24" s="23" t="n">
        <v>-21024.32511</v>
      </c>
      <c r="N24" s="23" t="n">
        <v>-37420</v>
      </c>
      <c r="O24" s="23" t="n">
        <v>-49532.2370545465</v>
      </c>
      <c r="P24" s="23" t="n">
        <v>-49532.2370545465</v>
      </c>
      <c r="R24" s="23" t="n">
        <v>-52598.3103683482</v>
      </c>
      <c r="T24" s="23" t="n">
        <v>-13258</v>
      </c>
      <c r="U24" s="23" t="n">
        <v>-13258</v>
      </c>
      <c r="V24" s="23" t="n">
        <v>-25580.4738083482</v>
      </c>
      <c r="W24" s="23" t="n">
        <v>-25838.4738083482</v>
      </c>
      <c r="Y24" s="23" t="n">
        <v>-75466.22603</v>
      </c>
      <c r="AA24" s="23" t="n">
        <v>-25135.43229</v>
      </c>
      <c r="AB24" s="23" t="n">
        <f aca="false">AA24</f>
        <v>-25135.43229</v>
      </c>
      <c r="AC24" s="23" t="n">
        <v>-42470.83458</v>
      </c>
      <c r="AD24" s="23" t="n">
        <f aca="false">AC24</f>
        <v>-42470.83458</v>
      </c>
      <c r="AE24" s="23"/>
      <c r="AF24" s="23" t="n">
        <f aca="false">AE24</f>
        <v>0</v>
      </c>
      <c r="AH24" s="23"/>
    </row>
    <row r="25" customFormat="false" ht="12" hidden="false" customHeight="true" outlineLevel="1" collapsed="false">
      <c r="B25" s="118" t="s">
        <v>243</v>
      </c>
      <c r="C25" s="118" t="s">
        <v>244</v>
      </c>
      <c r="D25" s="23"/>
      <c r="F25" s="23"/>
      <c r="G25" s="23"/>
      <c r="H25" s="23"/>
      <c r="I25" s="23"/>
      <c r="J25" s="23"/>
      <c r="K25" s="23"/>
      <c r="M25" s="23"/>
      <c r="N25" s="23"/>
      <c r="O25" s="23"/>
      <c r="P25" s="23"/>
      <c r="R25" s="23"/>
      <c r="T25" s="23"/>
      <c r="U25" s="23"/>
      <c r="V25" s="23"/>
      <c r="W25" s="23"/>
      <c r="Y25" s="23"/>
      <c r="AA25" s="23"/>
      <c r="AB25" s="23" t="n">
        <f aca="false">AA25</f>
        <v>0</v>
      </c>
      <c r="AC25" s="23"/>
      <c r="AD25" s="23" t="n">
        <f aca="false">AC25</f>
        <v>0</v>
      </c>
      <c r="AE25" s="23"/>
      <c r="AF25" s="23" t="n">
        <f aca="false">AE25</f>
        <v>0</v>
      </c>
      <c r="AH25" s="23"/>
    </row>
    <row r="26" customFormat="false" ht="12" hidden="false" customHeight="true" outlineLevel="1" collapsed="false">
      <c r="B26" s="122" t="s">
        <v>195</v>
      </c>
      <c r="C26" s="122" t="s">
        <v>73</v>
      </c>
      <c r="D26" s="23" t="n">
        <v>-5276</v>
      </c>
      <c r="F26" s="23" t="n">
        <v>2994</v>
      </c>
      <c r="G26" s="23" t="n">
        <v>8135</v>
      </c>
      <c r="H26" s="23" t="n">
        <v>-2860</v>
      </c>
      <c r="I26" s="23"/>
      <c r="J26" s="23" t="n">
        <v>-18513.910208676</v>
      </c>
      <c r="K26" s="23" t="n">
        <v>-18513.910208676</v>
      </c>
      <c r="M26" s="23" t="n">
        <v>1056</v>
      </c>
      <c r="N26" s="23" t="n">
        <v>2781.650831324</v>
      </c>
      <c r="O26" s="23" t="n">
        <v>-22803.349168676</v>
      </c>
      <c r="P26" s="23" t="n">
        <v>-22803.349168676</v>
      </c>
      <c r="R26" s="23" t="n">
        <v>6467.42039</v>
      </c>
      <c r="T26" s="23" t="n">
        <v>-1780</v>
      </c>
      <c r="U26" s="23" t="n">
        <v>-1780</v>
      </c>
      <c r="V26" s="23" t="n">
        <v>2597</v>
      </c>
      <c r="W26" s="23" t="n">
        <v>2780</v>
      </c>
      <c r="Y26" s="23" t="n">
        <v>1457.58628</v>
      </c>
      <c r="AA26" s="23" t="n">
        <v>-900.99306</v>
      </c>
      <c r="AB26" s="23" t="n">
        <f aca="false">AA26</f>
        <v>-900.99306</v>
      </c>
      <c r="AC26" s="23" t="n">
        <v>-2128.99306</v>
      </c>
      <c r="AD26" s="23" t="n">
        <f aca="false">AC26</f>
        <v>-2128.99306</v>
      </c>
      <c r="AE26" s="23" t="n">
        <v>-5164.99306</v>
      </c>
      <c r="AF26" s="23" t="n">
        <f aca="false">AE26</f>
        <v>-5164.99306</v>
      </c>
      <c r="AH26" s="23" t="n">
        <v>-4072</v>
      </c>
    </row>
    <row r="27" s="1" customFormat="true" ht="12" hidden="false" customHeight="true" outlineLevel="1" collapsed="false">
      <c r="B27" s="122" t="s">
        <v>245</v>
      </c>
      <c r="C27" s="122" t="s">
        <v>155</v>
      </c>
      <c r="D27" s="23" t="n">
        <v>0</v>
      </c>
      <c r="F27" s="23" t="n">
        <v>0</v>
      </c>
      <c r="G27" s="23" t="n">
        <v>0</v>
      </c>
      <c r="H27" s="23" t="n">
        <v>0</v>
      </c>
      <c r="I27" s="23"/>
      <c r="J27" s="23" t="n">
        <v>7575.595082208</v>
      </c>
      <c r="K27" s="23" t="n">
        <v>7575.595082208</v>
      </c>
      <c r="M27" s="23" t="n">
        <v>0</v>
      </c>
      <c r="N27" s="23" t="n">
        <v>0</v>
      </c>
      <c r="O27" s="23" t="n">
        <v>15428.10612932</v>
      </c>
      <c r="P27" s="23" t="n">
        <v>15428.10612932</v>
      </c>
      <c r="R27" s="23" t="n">
        <v>2021</v>
      </c>
      <c r="T27" s="23" t="n">
        <v>-22743</v>
      </c>
      <c r="U27" s="23" t="n">
        <v>-22743</v>
      </c>
      <c r="V27" s="23" t="n">
        <v>-10766</v>
      </c>
      <c r="W27" s="23" t="n">
        <v>-3480</v>
      </c>
      <c r="Y27" s="23" t="n">
        <v>-5289</v>
      </c>
      <c r="AA27" s="23" t="n">
        <v>427</v>
      </c>
      <c r="AB27" s="23" t="n">
        <f aca="false">AA27</f>
        <v>427</v>
      </c>
      <c r="AC27" s="23" t="n">
        <v>-847</v>
      </c>
      <c r="AD27" s="23" t="n">
        <f aca="false">AC27</f>
        <v>-847</v>
      </c>
      <c r="AE27" s="23" t="n">
        <v>-528</v>
      </c>
      <c r="AF27" s="23" t="n">
        <f aca="false">AE27</f>
        <v>-528</v>
      </c>
      <c r="AH27" s="23" t="n">
        <v>5343</v>
      </c>
    </row>
    <row r="28" customFormat="false" ht="12" hidden="false" customHeight="true" outlineLevel="1" collapsed="false">
      <c r="B28" s="122" t="s">
        <v>156</v>
      </c>
      <c r="C28" s="122" t="s">
        <v>157</v>
      </c>
      <c r="D28" s="23" t="n">
        <v>-25642.7999847624</v>
      </c>
      <c r="F28" s="23" t="n">
        <v>-7801</v>
      </c>
      <c r="G28" s="23" t="n">
        <v>-13305</v>
      </c>
      <c r="H28" s="23" t="n">
        <v>-16982.493</v>
      </c>
      <c r="I28" s="23"/>
      <c r="J28" s="23" t="n">
        <v>2032.7078599244</v>
      </c>
      <c r="K28" s="23" t="n">
        <v>2032.7078599244</v>
      </c>
      <c r="M28" s="23" t="n">
        <v>-12185</v>
      </c>
      <c r="N28" s="23" t="n">
        <v>-4033.79904064</v>
      </c>
      <c r="O28" s="23" t="n">
        <v>6846.79307590276</v>
      </c>
      <c r="P28" s="23" t="n">
        <v>6846.79307590276</v>
      </c>
      <c r="R28" s="23" t="n">
        <v>4826</v>
      </c>
      <c r="T28" s="23" t="n">
        <v>1997</v>
      </c>
      <c r="U28" s="23" t="n">
        <v>1997</v>
      </c>
      <c r="V28" s="23" t="n">
        <v>6436</v>
      </c>
      <c r="W28" s="23" t="n">
        <v>9700</v>
      </c>
      <c r="Y28" s="23" t="n">
        <v>-7679.94818</v>
      </c>
      <c r="AA28" s="23" t="n">
        <v>860.05182</v>
      </c>
      <c r="AB28" s="23" t="n">
        <f aca="false">AA28</f>
        <v>860.05182</v>
      </c>
      <c r="AC28" s="23" t="n">
        <v>4990.05182</v>
      </c>
      <c r="AD28" s="23" t="n">
        <f aca="false">AC28</f>
        <v>4990.05182</v>
      </c>
      <c r="AE28" s="23" t="n">
        <v>10837.05182</v>
      </c>
      <c r="AF28" s="23" t="n">
        <f aca="false">AE28</f>
        <v>10837.05182</v>
      </c>
      <c r="AH28" s="23" t="n">
        <v>3682.46749</v>
      </c>
    </row>
    <row r="29" customFormat="false" ht="12" hidden="false" customHeight="true" outlineLevel="1" collapsed="false">
      <c r="B29" s="122" t="s">
        <v>148</v>
      </c>
      <c r="C29" s="122" t="s">
        <v>149</v>
      </c>
      <c r="D29" s="23" t="n">
        <v>-2596</v>
      </c>
      <c r="F29" s="23" t="n">
        <v>-2243</v>
      </c>
      <c r="G29" s="23" t="n">
        <v>-1754</v>
      </c>
      <c r="H29" s="23" t="n">
        <v>-1499.97556</v>
      </c>
      <c r="I29" s="23"/>
      <c r="J29" s="23" t="n">
        <v>-670</v>
      </c>
      <c r="K29" s="23" t="n">
        <v>-669.7363236403</v>
      </c>
      <c r="M29" s="23" t="n">
        <v>-4692</v>
      </c>
      <c r="N29" s="23" t="n">
        <v>-879.323</v>
      </c>
      <c r="O29" s="23" t="n">
        <v>-8520.73778</v>
      </c>
      <c r="P29" s="23" t="n">
        <v>-8520.73778</v>
      </c>
      <c r="R29" s="23" t="n">
        <v>-8665</v>
      </c>
      <c r="T29" s="23" t="n">
        <v>-7237</v>
      </c>
      <c r="U29" s="23" t="n">
        <v>-7237</v>
      </c>
      <c r="V29" s="23" t="n">
        <v>-11710</v>
      </c>
      <c r="W29" s="23" t="n">
        <v>-8405</v>
      </c>
      <c r="Y29" s="23" t="n">
        <v>15248.9811126745</v>
      </c>
      <c r="AA29" s="23" t="n">
        <v>-8458.06872732549</v>
      </c>
      <c r="AB29" s="23" t="n">
        <f aca="false">AA29</f>
        <v>-8458.06872732549</v>
      </c>
      <c r="AC29" s="23" t="n">
        <v>-3939.38544732549</v>
      </c>
      <c r="AD29" s="23" t="n">
        <f aca="false">AC29</f>
        <v>-3939.38544732549</v>
      </c>
      <c r="AE29" s="23" t="n">
        <v>-294.702167325486</v>
      </c>
      <c r="AF29" s="23" t="n">
        <f aca="false">AE29</f>
        <v>-294.702167325486</v>
      </c>
      <c r="AH29" s="23" t="n">
        <v>-5842.95689380235</v>
      </c>
    </row>
    <row r="30" customFormat="false" ht="12" hidden="false" customHeight="true" outlineLevel="1" collapsed="false">
      <c r="B30" s="122" t="s">
        <v>200</v>
      </c>
      <c r="C30" s="122" t="s">
        <v>201</v>
      </c>
      <c r="D30" s="23" t="n">
        <v>6716</v>
      </c>
      <c r="F30" s="23" t="n">
        <v>168</v>
      </c>
      <c r="G30" s="23" t="n">
        <v>-2081</v>
      </c>
      <c r="H30" s="23" t="n">
        <v>1246</v>
      </c>
      <c r="I30" s="23"/>
      <c r="J30" s="23" t="n">
        <v>-12974</v>
      </c>
      <c r="K30" s="23" t="n">
        <v>-12974.144080842</v>
      </c>
      <c r="M30" s="23" t="n">
        <v>-819</v>
      </c>
      <c r="N30" s="23" t="n">
        <v>4067.67677255</v>
      </c>
      <c r="O30" s="23" t="n">
        <v>-10747.32322745</v>
      </c>
      <c r="P30" s="23" t="n">
        <v>-10747.32322745</v>
      </c>
      <c r="R30" s="23" t="n">
        <v>3093</v>
      </c>
      <c r="T30" s="23" t="n">
        <v>28605</v>
      </c>
      <c r="U30" s="23" t="n">
        <v>28605</v>
      </c>
      <c r="V30" s="23" t="n">
        <v>8962</v>
      </c>
      <c r="W30" s="23" t="n">
        <v>573</v>
      </c>
      <c r="Y30" s="23" t="n">
        <v>-832.4861</v>
      </c>
      <c r="AA30" s="23" t="n">
        <v>560.87685</v>
      </c>
      <c r="AB30" s="23" t="n">
        <f aca="false">AA30</f>
        <v>560.87685</v>
      </c>
      <c r="AC30" s="23" t="n">
        <v>-229.12315</v>
      </c>
      <c r="AD30" s="23" t="n">
        <f aca="false">AC30</f>
        <v>-229.12315</v>
      </c>
      <c r="AE30" s="23" t="n">
        <v>-4339.85442</v>
      </c>
      <c r="AF30" s="23" t="n">
        <f aca="false">AE30</f>
        <v>-4339.85442</v>
      </c>
      <c r="AH30" s="23" t="n">
        <v>-3115.65566</v>
      </c>
    </row>
    <row r="31" customFormat="false" ht="12" hidden="false" customHeight="true" outlineLevel="1" collapsed="false">
      <c r="B31" s="122" t="s">
        <v>202</v>
      </c>
      <c r="C31" s="122" t="s">
        <v>203</v>
      </c>
      <c r="D31" s="23" t="n">
        <v>8264</v>
      </c>
      <c r="F31" s="23" t="n">
        <v>914</v>
      </c>
      <c r="G31" s="23" t="n">
        <v>15643</v>
      </c>
      <c r="H31" s="23" t="n">
        <v>4818</v>
      </c>
      <c r="I31" s="23"/>
      <c r="J31" s="23" t="n">
        <v>-10708.776695204</v>
      </c>
      <c r="K31" s="23" t="n">
        <v>-10708.776695204</v>
      </c>
      <c r="M31" s="23" t="n">
        <v>-3835.28081</v>
      </c>
      <c r="N31" s="23" t="n">
        <v>-2805.57005270955</v>
      </c>
      <c r="O31" s="23" t="n">
        <v>-7517.25102570156</v>
      </c>
      <c r="P31" s="23" t="n">
        <v>-7517.25102570156</v>
      </c>
      <c r="R31" s="23" t="n">
        <v>-1380</v>
      </c>
      <c r="T31" s="23" t="n">
        <v>-2264</v>
      </c>
      <c r="U31" s="23" t="n">
        <v>-2264</v>
      </c>
      <c r="V31" s="23" t="n">
        <v>-980</v>
      </c>
      <c r="W31" s="23" t="n">
        <v>-9674</v>
      </c>
      <c r="Y31" s="23" t="n">
        <v>4087.845</v>
      </c>
      <c r="AA31" s="23" t="n">
        <v>2519.20733</v>
      </c>
      <c r="AB31" s="23" t="n">
        <f aca="false">AA31</f>
        <v>2519.20733</v>
      </c>
      <c r="AC31" s="23" t="n">
        <v>2532.20733</v>
      </c>
      <c r="AD31" s="23" t="n">
        <f aca="false">AC31</f>
        <v>2532.20733</v>
      </c>
      <c r="AE31" s="23" t="n">
        <v>1705.20733</v>
      </c>
      <c r="AF31" s="23" t="n">
        <f aca="false">AE31</f>
        <v>1705.20733</v>
      </c>
      <c r="AH31" s="23" t="n">
        <v>833.250631383</v>
      </c>
    </row>
    <row r="32" customFormat="false" ht="12" hidden="false" customHeight="true" outlineLevel="1" collapsed="false">
      <c r="B32" s="122" t="s">
        <v>208</v>
      </c>
      <c r="C32" s="122" t="s">
        <v>209</v>
      </c>
      <c r="D32" s="23" t="n">
        <v>30921</v>
      </c>
      <c r="F32" s="23" t="n">
        <v>11356</v>
      </c>
      <c r="G32" s="23" t="n">
        <v>5684</v>
      </c>
      <c r="H32" s="23" t="n">
        <v>8274</v>
      </c>
      <c r="I32" s="23"/>
      <c r="J32" s="23" t="n">
        <v>29290.413488264</v>
      </c>
      <c r="K32" s="23" t="n">
        <v>29290.413488264</v>
      </c>
      <c r="M32" s="23" t="n">
        <v>31263</v>
      </c>
      <c r="N32" s="23" t="n">
        <v>28154.253350264</v>
      </c>
      <c r="O32" s="23" t="n">
        <v>21209.253350264</v>
      </c>
      <c r="P32" s="23" t="n">
        <v>21209.253350264</v>
      </c>
      <c r="R32" s="23" t="n">
        <v>33233</v>
      </c>
      <c r="T32" s="23" t="n">
        <v>41481</v>
      </c>
      <c r="U32" s="23" t="n">
        <v>41481</v>
      </c>
      <c r="V32" s="23" t="n">
        <v>28721</v>
      </c>
      <c r="W32" s="23" t="n">
        <v>31444</v>
      </c>
      <c r="Y32" s="23" t="n">
        <v>2969.77668</v>
      </c>
      <c r="AA32" s="23" t="n">
        <v>35181.77668</v>
      </c>
      <c r="AB32" s="23" t="n">
        <f aca="false">AA32</f>
        <v>35181.77668</v>
      </c>
      <c r="AC32" s="23" t="n">
        <v>11383.77668</v>
      </c>
      <c r="AD32" s="23" t="n">
        <f aca="false">AC32</f>
        <v>11383.77668</v>
      </c>
      <c r="AE32" s="23" t="n">
        <v>-2666.22332</v>
      </c>
      <c r="AF32" s="23" t="n">
        <f aca="false">AE32</f>
        <v>-2666.22332</v>
      </c>
      <c r="AH32" s="23" t="n">
        <v>27368</v>
      </c>
    </row>
    <row r="33" customFormat="false" ht="12" hidden="false" customHeight="true" outlineLevel="1" collapsed="false">
      <c r="B33" s="37" t="s">
        <v>246</v>
      </c>
      <c r="C33" s="37" t="s">
        <v>247</v>
      </c>
      <c r="D33" s="23" t="n">
        <v>5.18764</v>
      </c>
      <c r="F33" s="23" t="n">
        <v>21</v>
      </c>
      <c r="G33" s="23" t="n">
        <v>21</v>
      </c>
      <c r="H33" s="23" t="n">
        <v>115</v>
      </c>
      <c r="I33" s="23"/>
      <c r="J33" s="23" t="n">
        <v>237</v>
      </c>
      <c r="K33" s="23" t="n">
        <v>236.654146601878</v>
      </c>
      <c r="M33" s="23" t="n">
        <v>-7.72916</v>
      </c>
      <c r="N33" s="23" t="n">
        <v>-8</v>
      </c>
      <c r="O33" s="23" t="n">
        <v>-337.292869106191</v>
      </c>
      <c r="P33" s="23" t="n">
        <v>-337.292869106191</v>
      </c>
      <c r="R33" s="23" t="n">
        <v>0</v>
      </c>
      <c r="T33" s="23" t="n">
        <v>579</v>
      </c>
      <c r="U33" s="23" t="n">
        <v>579</v>
      </c>
      <c r="V33" s="23" t="n">
        <v>-1</v>
      </c>
      <c r="W33" s="23" t="n">
        <v>-1</v>
      </c>
      <c r="Y33" s="23" t="n">
        <v>0</v>
      </c>
      <c r="AA33" s="23" t="n">
        <v>0</v>
      </c>
      <c r="AB33" s="23" t="n">
        <f aca="false">AA33</f>
        <v>0</v>
      </c>
      <c r="AC33" s="23" t="n">
        <v>0</v>
      </c>
      <c r="AD33" s="23"/>
      <c r="AE33" s="23" t="n">
        <v>0</v>
      </c>
      <c r="AF33" s="23" t="n">
        <f aca="false">AE33</f>
        <v>0</v>
      </c>
      <c r="AH33" s="23" t="n">
        <v>0</v>
      </c>
    </row>
    <row r="34" s="124" customFormat="true" ht="22.5" hidden="false" customHeight="false" outlineLevel="0" collapsed="false">
      <c r="B34" s="125" t="s">
        <v>248</v>
      </c>
      <c r="C34" s="125" t="s">
        <v>249</v>
      </c>
      <c r="D34" s="17" t="n">
        <v>224928.32849</v>
      </c>
      <c r="E34" s="126"/>
      <c r="F34" s="17" t="n">
        <v>44335.9640584929</v>
      </c>
      <c r="G34" s="17" t="n">
        <v>115044</v>
      </c>
      <c r="H34" s="17" t="n">
        <v>153460.53144</v>
      </c>
      <c r="I34" s="23"/>
      <c r="J34" s="17" t="n">
        <v>239019.421807836</v>
      </c>
      <c r="K34" s="17" t="n">
        <v>239019.421807836</v>
      </c>
      <c r="L34" s="126"/>
      <c r="M34" s="17" t="n">
        <v>71328.98518</v>
      </c>
      <c r="N34" s="17" t="n">
        <v>145584.723172358</v>
      </c>
      <c r="O34" s="17" t="n">
        <v>186146.705864523</v>
      </c>
      <c r="P34" s="17" t="n">
        <v>186146.705864523</v>
      </c>
      <c r="Q34" s="126"/>
      <c r="R34" s="17" t="n">
        <v>322905</v>
      </c>
      <c r="S34" s="126"/>
      <c r="T34" s="17" t="n">
        <v>110203.731865959</v>
      </c>
      <c r="U34" s="17" t="n">
        <v>110203.731865959</v>
      </c>
      <c r="V34" s="17" t="n">
        <v>173507</v>
      </c>
      <c r="W34" s="17" t="n">
        <v>263488.439520197</v>
      </c>
      <c r="X34" s="126"/>
      <c r="Y34" s="17" t="n">
        <v>287801.954227846</v>
      </c>
      <c r="Z34" s="126"/>
      <c r="AA34" s="17" t="n">
        <v>93109.1415404651</v>
      </c>
      <c r="AB34" s="17" t="n">
        <v>93109.1415404651</v>
      </c>
      <c r="AC34" s="17" t="n">
        <v>149624.177550304</v>
      </c>
      <c r="AD34" s="17" t="n">
        <v>149624.177550304</v>
      </c>
      <c r="AE34" s="17" t="n">
        <v>216405.29235084</v>
      </c>
      <c r="AF34" s="17" t="n">
        <v>216405.29235084</v>
      </c>
      <c r="AH34" s="17" t="n">
        <v>103600.181023398</v>
      </c>
    </row>
    <row r="35" customFormat="false" ht="11.25" hidden="false" customHeight="false" outlineLevel="0" collapsed="false">
      <c r="B35" s="6"/>
      <c r="C35" s="6"/>
      <c r="D35" s="127"/>
      <c r="F35" s="127"/>
      <c r="G35" s="127"/>
      <c r="H35" s="127"/>
      <c r="I35" s="128"/>
      <c r="J35" s="127"/>
      <c r="K35" s="127"/>
      <c r="M35" s="127"/>
      <c r="N35" s="127"/>
      <c r="O35" s="127"/>
      <c r="P35" s="127"/>
      <c r="R35" s="127"/>
      <c r="T35" s="127"/>
      <c r="U35" s="127"/>
      <c r="V35" s="127"/>
      <c r="W35" s="127"/>
      <c r="Y35" s="127"/>
      <c r="AA35" s="127"/>
      <c r="AB35" s="127"/>
      <c r="AC35" s="127"/>
      <c r="AD35" s="127"/>
      <c r="AE35" s="127"/>
      <c r="AF35" s="127"/>
      <c r="AH35" s="127"/>
    </row>
    <row r="36" customFormat="false" ht="22.5" hidden="false" customHeight="false" outlineLevel="1" collapsed="false">
      <c r="B36" s="118" t="s">
        <v>250</v>
      </c>
      <c r="C36" s="118" t="s">
        <v>251</v>
      </c>
      <c r="D36" s="119"/>
      <c r="F36" s="119"/>
      <c r="G36" s="119"/>
      <c r="H36" s="119"/>
      <c r="I36" s="127"/>
      <c r="J36" s="119"/>
      <c r="K36" s="119"/>
      <c r="M36" s="119"/>
      <c r="N36" s="119"/>
      <c r="O36" s="119"/>
      <c r="P36" s="119"/>
      <c r="R36" s="119"/>
      <c r="T36" s="119"/>
      <c r="U36" s="119"/>
      <c r="V36" s="119"/>
      <c r="W36" s="119"/>
      <c r="Y36" s="119"/>
      <c r="AA36" s="119"/>
      <c r="AB36" s="119"/>
      <c r="AC36" s="119"/>
      <c r="AD36" s="119"/>
      <c r="AE36" s="119"/>
      <c r="AF36" s="119"/>
      <c r="AH36" s="119"/>
    </row>
    <row r="37" s="1" customFormat="true" ht="33.75" hidden="false" customHeight="false" outlineLevel="1" collapsed="false">
      <c r="B37" s="129" t="s">
        <v>252</v>
      </c>
      <c r="C37" s="129" t="s">
        <v>253</v>
      </c>
      <c r="D37" s="119" t="n">
        <v>0</v>
      </c>
      <c r="F37" s="119" t="n">
        <v>0</v>
      </c>
      <c r="G37" s="119" t="n">
        <v>0</v>
      </c>
      <c r="H37" s="119" t="s">
        <v>254</v>
      </c>
      <c r="I37" s="119"/>
      <c r="J37" s="119" t="n">
        <v>-514046.724078368</v>
      </c>
      <c r="K37" s="119" t="n">
        <v>-514046.724078368</v>
      </c>
      <c r="M37" s="119" t="n">
        <v>0</v>
      </c>
      <c r="N37" s="119" t="n">
        <v>-514046.724078368</v>
      </c>
      <c r="O37" s="119" t="n">
        <v>-514046.724078368</v>
      </c>
      <c r="P37" s="119" t="n">
        <v>-514046.724078368</v>
      </c>
      <c r="R37" s="119" t="n">
        <v>0</v>
      </c>
      <c r="T37" s="119" t="n">
        <v>0</v>
      </c>
      <c r="U37" s="119" t="n">
        <v>0</v>
      </c>
      <c r="V37" s="119" t="n">
        <v>0</v>
      </c>
      <c r="W37" s="119" t="n">
        <v>0</v>
      </c>
      <c r="Y37" s="119" t="n">
        <v>-7794.5825</v>
      </c>
      <c r="AA37" s="119" t="n">
        <v>0</v>
      </c>
      <c r="AB37" s="119" t="n">
        <v>-7795</v>
      </c>
      <c r="AC37" s="119" t="n">
        <v>-7704.58251</v>
      </c>
      <c r="AD37" s="119" t="n">
        <v>-7704.58251</v>
      </c>
      <c r="AE37" s="119" t="n">
        <v>-7794.5825</v>
      </c>
      <c r="AF37" s="119" t="n">
        <v>-7794.5825</v>
      </c>
      <c r="AH37" s="119" t="n">
        <v>-19059.47882</v>
      </c>
    </row>
    <row r="38" customFormat="false" ht="11.25" hidden="false" customHeight="false" outlineLevel="1" collapsed="false">
      <c r="B38" s="37" t="s">
        <v>255</v>
      </c>
      <c r="C38" s="37" t="s">
        <v>256</v>
      </c>
      <c r="D38" s="23" t="n">
        <v>-104505.23637</v>
      </c>
      <c r="F38" s="23" t="n">
        <v>-20099</v>
      </c>
      <c r="G38" s="23" t="n">
        <v>-41499</v>
      </c>
      <c r="H38" s="23" t="n">
        <v>-71768.02444</v>
      </c>
      <c r="I38" s="119"/>
      <c r="J38" s="23" t="n">
        <v>-58441.1499488041</v>
      </c>
      <c r="K38" s="23" t="n">
        <v>-58441.1499488041</v>
      </c>
      <c r="M38" s="23" t="n">
        <v>-35512.42305</v>
      </c>
      <c r="N38" s="23" t="n">
        <v>-50966.9408359202</v>
      </c>
      <c r="O38" s="23" t="n">
        <v>-56053.1742675381</v>
      </c>
      <c r="P38" s="23" t="n">
        <v>-56053.1742675381</v>
      </c>
      <c r="R38" s="23" t="n">
        <v>-232.20151078299</v>
      </c>
      <c r="T38" s="23" t="n">
        <v>-36.7927500000001</v>
      </c>
      <c r="U38" s="23" t="n">
        <v>-36.7927500000001</v>
      </c>
      <c r="V38" s="23" t="n">
        <v>-150.632509999996</v>
      </c>
      <c r="W38" s="23" t="n">
        <v>-178.13163</v>
      </c>
      <c r="Y38" s="23" t="n">
        <v>-8104</v>
      </c>
      <c r="AA38" s="23" t="n">
        <v>-15344.2155335481</v>
      </c>
      <c r="AB38" s="23" t="n">
        <v>-7550</v>
      </c>
      <c r="AC38" s="23" t="n">
        <v>-7621.85780302322</v>
      </c>
      <c r="AD38" s="23" t="n">
        <v>-7621.85780302322</v>
      </c>
      <c r="AE38" s="23" t="n">
        <v>-7970.35872159817</v>
      </c>
      <c r="AF38" s="23" t="n">
        <v>-7970.35872159817</v>
      </c>
      <c r="AH38" s="23" t="n">
        <v>-19.8553435939284</v>
      </c>
    </row>
    <row r="39" customFormat="false" ht="11.25" hidden="false" customHeight="false" outlineLevel="1" collapsed="false">
      <c r="B39" s="37" t="s">
        <v>257</v>
      </c>
      <c r="C39" s="37" t="s">
        <v>258</v>
      </c>
      <c r="D39" s="23" t="n">
        <v>77162.835</v>
      </c>
      <c r="F39" s="23" t="n">
        <v>14980</v>
      </c>
      <c r="G39" s="23" t="n">
        <v>30162.835</v>
      </c>
      <c r="H39" s="23" t="n">
        <v>52163</v>
      </c>
      <c r="I39" s="23"/>
      <c r="J39" s="23" t="n">
        <v>70000</v>
      </c>
      <c r="K39" s="23" t="n">
        <v>70000</v>
      </c>
      <c r="M39" s="23" t="n">
        <v>25000</v>
      </c>
      <c r="N39" s="23" t="n">
        <v>50000</v>
      </c>
      <c r="O39" s="23" t="n">
        <v>65000</v>
      </c>
      <c r="P39" s="23" t="n">
        <v>65000</v>
      </c>
      <c r="R39" s="23" t="n">
        <v>80</v>
      </c>
      <c r="T39" s="23" t="n">
        <v>0</v>
      </c>
      <c r="U39" s="23" t="n">
        <v>0</v>
      </c>
      <c r="V39" s="23" t="n">
        <v>0</v>
      </c>
      <c r="W39" s="23" t="n">
        <v>0</v>
      </c>
      <c r="Y39" s="23" t="n">
        <v>277.16343</v>
      </c>
      <c r="AA39" s="23" t="n">
        <v>123.53346</v>
      </c>
      <c r="AB39" s="23" t="n">
        <v>123.53346</v>
      </c>
      <c r="AC39" s="23" t="n">
        <v>123.53346</v>
      </c>
      <c r="AD39" s="23" t="n">
        <v>123.53346</v>
      </c>
      <c r="AE39" s="23" t="n">
        <v>123.53346</v>
      </c>
      <c r="AF39" s="23" t="n">
        <v>123.53346</v>
      </c>
      <c r="AH39" s="23" t="n">
        <v>313.17304</v>
      </c>
    </row>
    <row r="40" s="1" customFormat="true" ht="11.25" hidden="false" customHeight="false" outlineLevel="1" collapsed="false">
      <c r="B40" s="37" t="s">
        <v>259</v>
      </c>
      <c r="C40" s="37" t="s">
        <v>260</v>
      </c>
      <c r="D40" s="23" t="n">
        <v>6599.51624</v>
      </c>
      <c r="F40" s="23" t="n">
        <v>0</v>
      </c>
      <c r="G40" s="23" t="n">
        <v>0</v>
      </c>
      <c r="H40" s="23" t="n">
        <v>6619</v>
      </c>
      <c r="I40" s="23"/>
      <c r="J40" s="23" t="n">
        <v>0</v>
      </c>
      <c r="K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R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Y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H40" s="23" t="n">
        <v>15894.2184025337</v>
      </c>
    </row>
    <row r="41" customFormat="false" ht="22.5" hidden="false" customHeight="false" outlineLevel="1" collapsed="false">
      <c r="B41" s="37" t="s">
        <v>261</v>
      </c>
      <c r="C41" s="37" t="s">
        <v>262</v>
      </c>
      <c r="D41" s="23" t="n">
        <v>770.37105</v>
      </c>
      <c r="F41" s="23" t="n">
        <v>89</v>
      </c>
      <c r="G41" s="23" t="n">
        <v>311</v>
      </c>
      <c r="H41" s="23" t="n">
        <v>341</v>
      </c>
      <c r="I41" s="23"/>
      <c r="J41" s="23" t="n">
        <v>644.95516</v>
      </c>
      <c r="K41" s="23" t="n">
        <v>644.95516</v>
      </c>
      <c r="M41" s="23" t="n">
        <v>5.89832</v>
      </c>
      <c r="N41" s="23" t="n">
        <v>50.93902</v>
      </c>
      <c r="O41" s="23" t="n">
        <v>223.8007</v>
      </c>
      <c r="P41" s="23" t="n">
        <v>223.8007</v>
      </c>
      <c r="R41" s="23" t="n">
        <v>445.53659</v>
      </c>
      <c r="T41" s="23" t="n">
        <v>233.53659</v>
      </c>
      <c r="U41" s="23" t="n">
        <v>233.53659</v>
      </c>
      <c r="V41" s="23" t="n">
        <v>357.53659</v>
      </c>
      <c r="W41" s="23" t="n">
        <v>396.53659</v>
      </c>
      <c r="Y41" s="23" t="n">
        <v>706.20872</v>
      </c>
      <c r="AA41" s="23" t="n">
        <v>99.21111</v>
      </c>
      <c r="AB41" s="23" t="n">
        <v>99.21111</v>
      </c>
      <c r="AC41" s="23" t="n">
        <v>303.76803</v>
      </c>
      <c r="AD41" s="23" t="n">
        <v>303.76803</v>
      </c>
      <c r="AE41" s="23" t="n">
        <v>612.51196</v>
      </c>
      <c r="AF41" s="23" t="n">
        <v>612.51196</v>
      </c>
      <c r="AH41" s="23" t="n">
        <v>118.21137</v>
      </c>
    </row>
    <row r="42" customFormat="false" ht="22.5" hidden="false" customHeight="false" outlineLevel="1" collapsed="false">
      <c r="B42" s="37" t="s">
        <v>263</v>
      </c>
      <c r="C42" s="37" t="s">
        <v>264</v>
      </c>
      <c r="D42" s="23" t="n">
        <v>-8078.3823</v>
      </c>
      <c r="F42" s="23" t="n">
        <v>-1410</v>
      </c>
      <c r="G42" s="23" t="n">
        <v>-3330</v>
      </c>
      <c r="H42" s="23" t="n">
        <v>-5955</v>
      </c>
      <c r="I42" s="23"/>
      <c r="J42" s="23" t="n">
        <v>-15807.4116387704</v>
      </c>
      <c r="K42" s="23" t="n">
        <v>-15807.4116387704</v>
      </c>
      <c r="M42" s="23" t="n">
        <v>-2032.66568</v>
      </c>
      <c r="N42" s="23" t="n">
        <v>-6452.83037220799</v>
      </c>
      <c r="O42" s="23" t="n">
        <v>-10541.48</v>
      </c>
      <c r="P42" s="23" t="n">
        <v>-10541.48</v>
      </c>
      <c r="R42" s="23" t="n">
        <v>-22434.8193762097</v>
      </c>
      <c r="T42" s="23" t="n">
        <v>-6465.69831141153</v>
      </c>
      <c r="U42" s="23" t="n">
        <v>-6465.69831141153</v>
      </c>
      <c r="V42" s="23" t="n">
        <v>-10936.5025114674</v>
      </c>
      <c r="W42" s="23" t="n">
        <v>-17694.361650227</v>
      </c>
      <c r="Y42" s="23" t="n">
        <v>-24396</v>
      </c>
      <c r="AA42" s="23" t="n">
        <v>-5452.00427056388</v>
      </c>
      <c r="AB42" s="23" t="n">
        <v>-5452.00427056388</v>
      </c>
      <c r="AC42" s="23" t="n">
        <v>-11842.9432558476</v>
      </c>
      <c r="AD42" s="23" t="n">
        <v>-11842.9432558476</v>
      </c>
      <c r="AE42" s="23" t="n">
        <v>-18635.9485821343</v>
      </c>
      <c r="AF42" s="23" t="n">
        <v>-18635.9485821343</v>
      </c>
      <c r="AH42" s="23" t="n">
        <v>-7015.93033752137</v>
      </c>
    </row>
    <row r="43" s="1" customFormat="true" ht="11.25" hidden="false" customHeight="false" outlineLevel="1" collapsed="false">
      <c r="B43" s="37" t="s">
        <v>265</v>
      </c>
      <c r="C43" s="37" t="s">
        <v>266</v>
      </c>
      <c r="D43" s="23" t="n">
        <v>3.5</v>
      </c>
      <c r="F43" s="23" t="n">
        <v>0</v>
      </c>
      <c r="G43" s="23" t="n">
        <v>0</v>
      </c>
      <c r="H43" s="23" t="n">
        <v>0</v>
      </c>
      <c r="I43" s="23"/>
      <c r="J43" s="23" t="n">
        <v>0</v>
      </c>
      <c r="K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R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Y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H43" s="23" t="n">
        <v>0</v>
      </c>
    </row>
    <row r="44" s="1" customFormat="true" ht="11.25" hidden="false" customHeight="false" outlineLevel="1" collapsed="false">
      <c r="B44" s="37" t="s">
        <v>267</v>
      </c>
      <c r="C44" s="37" t="s">
        <v>268</v>
      </c>
      <c r="D44" s="23" t="n">
        <v>0</v>
      </c>
      <c r="F44" s="23"/>
      <c r="G44" s="23"/>
      <c r="H44" s="23"/>
      <c r="I44" s="23"/>
      <c r="J44" s="23"/>
      <c r="K44" s="23"/>
      <c r="M44" s="23"/>
      <c r="N44" s="23"/>
      <c r="O44" s="23"/>
      <c r="P44" s="23"/>
      <c r="R44" s="23" t="n">
        <v>0</v>
      </c>
      <c r="T44" s="23"/>
      <c r="U44" s="23"/>
      <c r="V44" s="23"/>
      <c r="W44" s="23"/>
      <c r="Y44" s="23"/>
      <c r="AA44" s="23" t="n">
        <v>0</v>
      </c>
      <c r="AB44" s="23" t="n">
        <v>0</v>
      </c>
      <c r="AC44" s="23"/>
      <c r="AD44" s="23"/>
      <c r="AE44" s="23"/>
      <c r="AF44" s="23"/>
      <c r="AH44" s="23" t="n">
        <v>0</v>
      </c>
    </row>
    <row r="45" s="124" customFormat="true" ht="22.5" hidden="false" customHeight="false" outlineLevel="0" collapsed="false">
      <c r="B45" s="125" t="s">
        <v>269</v>
      </c>
      <c r="C45" s="125" t="s">
        <v>270</v>
      </c>
      <c r="D45" s="17" t="n">
        <v>-28046</v>
      </c>
      <c r="E45" s="126"/>
      <c r="F45" s="17" t="n">
        <v>-6440</v>
      </c>
      <c r="G45" s="17" t="n">
        <v>-14355</v>
      </c>
      <c r="H45" s="17" t="n">
        <v>-18600.02444</v>
      </c>
      <c r="I45" s="23"/>
      <c r="J45" s="17" t="n">
        <v>-517650.330505942</v>
      </c>
      <c r="K45" s="17" t="n">
        <v>-517650.330505942</v>
      </c>
      <c r="L45" s="126"/>
      <c r="M45" s="17" t="n">
        <v>-12539.19041</v>
      </c>
      <c r="N45" s="17" t="n">
        <v>-521415.556266496</v>
      </c>
      <c r="O45" s="17" t="n">
        <v>-515416.577645906</v>
      </c>
      <c r="P45" s="17" t="n">
        <v>-515416.577645906</v>
      </c>
      <c r="Q45" s="126"/>
      <c r="R45" s="17" t="n">
        <v>-22141.4842969927</v>
      </c>
      <c r="S45" s="126"/>
      <c r="T45" s="17" t="n">
        <v>-6268.95447141153</v>
      </c>
      <c r="U45" s="17" t="n">
        <v>-6268.95447141153</v>
      </c>
      <c r="V45" s="17" t="n">
        <v>-10729.5984314674</v>
      </c>
      <c r="W45" s="17" t="n">
        <v>-17475.956690227</v>
      </c>
      <c r="X45" s="126"/>
      <c r="Y45" s="17" t="n">
        <v>-39312.2106672528</v>
      </c>
      <c r="Z45" s="126"/>
      <c r="AA45" s="17" t="n">
        <v>-20573.475234112</v>
      </c>
      <c r="AB45" s="17" t="n">
        <v>-20573.475234112</v>
      </c>
      <c r="AC45" s="17" t="n">
        <v>-26742.0820788708</v>
      </c>
      <c r="AD45" s="17" t="n">
        <v>-26742.0820788708</v>
      </c>
      <c r="AE45" s="17" t="n">
        <v>-33664.8443837325</v>
      </c>
      <c r="AF45" s="17" t="n">
        <v>-33664.8443837325</v>
      </c>
      <c r="AH45" s="17" t="n">
        <v>-9769.66168858159</v>
      </c>
    </row>
    <row r="46" customFormat="false" ht="11.25" hidden="false" customHeight="false" outlineLevel="0" collapsed="false">
      <c r="B46" s="130"/>
      <c r="C46" s="130"/>
      <c r="D46" s="127"/>
      <c r="F46" s="127"/>
      <c r="G46" s="127"/>
      <c r="H46" s="127"/>
      <c r="I46" s="120"/>
      <c r="J46" s="127"/>
      <c r="K46" s="127"/>
      <c r="M46" s="127"/>
      <c r="N46" s="127"/>
      <c r="O46" s="127"/>
      <c r="P46" s="127"/>
      <c r="R46" s="127"/>
      <c r="T46" s="127"/>
      <c r="U46" s="127"/>
      <c r="V46" s="127"/>
      <c r="W46" s="127"/>
      <c r="Y46" s="127"/>
      <c r="AA46" s="127"/>
      <c r="AB46" s="127"/>
      <c r="AC46" s="127"/>
      <c r="AD46" s="127"/>
      <c r="AE46" s="127"/>
      <c r="AF46" s="127"/>
      <c r="AH46" s="127"/>
    </row>
    <row r="47" customFormat="false" ht="11.25" hidden="false" customHeight="false" outlineLevel="1" collapsed="false">
      <c r="B47" s="118" t="s">
        <v>271</v>
      </c>
      <c r="C47" s="118" t="s">
        <v>272</v>
      </c>
      <c r="D47" s="119"/>
      <c r="F47" s="119"/>
      <c r="G47" s="119"/>
      <c r="H47" s="119"/>
      <c r="I47" s="127"/>
      <c r="J47" s="119"/>
      <c r="K47" s="119"/>
      <c r="M47" s="119"/>
      <c r="N47" s="119"/>
      <c r="O47" s="119"/>
      <c r="P47" s="119"/>
      <c r="R47" s="119"/>
      <c r="T47" s="119"/>
      <c r="U47" s="119"/>
      <c r="V47" s="119"/>
      <c r="W47" s="119"/>
      <c r="Y47" s="119"/>
      <c r="AA47" s="119"/>
      <c r="AB47" s="119"/>
      <c r="AC47" s="119"/>
      <c r="AD47" s="119"/>
      <c r="AE47" s="119"/>
      <c r="AF47" s="119"/>
      <c r="AH47" s="119"/>
    </row>
    <row r="48" s="1" customFormat="true" ht="11.25" hidden="false" customHeight="false" outlineLevel="1" collapsed="false">
      <c r="B48" s="129" t="s">
        <v>273</v>
      </c>
      <c r="C48" s="129" t="s">
        <v>274</v>
      </c>
      <c r="D48" s="119" t="n">
        <v>-106789.00017</v>
      </c>
      <c r="F48" s="119" t="n">
        <v>0</v>
      </c>
      <c r="G48" s="119" t="n">
        <v>-79681</v>
      </c>
      <c r="H48" s="119" t="n">
        <v>-82879</v>
      </c>
      <c r="I48" s="119"/>
      <c r="J48" s="119" t="n">
        <v>-136530</v>
      </c>
      <c r="K48" s="119" t="n">
        <v>-136530</v>
      </c>
      <c r="M48" s="119" t="n">
        <v>0</v>
      </c>
      <c r="N48" s="119" t="n">
        <v>0</v>
      </c>
      <c r="O48" s="119" t="n">
        <v>-136530</v>
      </c>
      <c r="P48" s="119" t="n">
        <v>-136530</v>
      </c>
      <c r="R48" s="119" t="n">
        <v>-102398</v>
      </c>
      <c r="T48" s="119" t="n">
        <v>0</v>
      </c>
      <c r="U48" s="119" t="n">
        <v>0</v>
      </c>
      <c r="V48" s="119" t="n">
        <v>0</v>
      </c>
      <c r="W48" s="119" t="n">
        <v>-102398</v>
      </c>
      <c r="Y48" s="119" t="n">
        <v>-136530</v>
      </c>
      <c r="AA48" s="119" t="n">
        <v>0</v>
      </c>
      <c r="AB48" s="119" t="n">
        <v>0</v>
      </c>
      <c r="AC48" s="119" t="n">
        <v>0</v>
      </c>
      <c r="AD48" s="119" t="n">
        <v>0</v>
      </c>
      <c r="AE48" s="119" t="n">
        <v>-136530</v>
      </c>
      <c r="AF48" s="119" t="n">
        <v>-136530</v>
      </c>
      <c r="AH48" s="119" t="n">
        <v>-10107.49601992</v>
      </c>
    </row>
    <row r="49" s="1" customFormat="true" ht="11.25" hidden="false" customHeight="false" outlineLevel="1" collapsed="false">
      <c r="B49" s="129" t="s">
        <v>275</v>
      </c>
      <c r="C49" s="129" t="s">
        <v>276</v>
      </c>
      <c r="D49" s="119" t="n">
        <v>-7796</v>
      </c>
      <c r="F49" s="119" t="n">
        <v>0</v>
      </c>
      <c r="G49" s="119" t="n">
        <v>0</v>
      </c>
      <c r="H49" s="119" t="n">
        <v>-7796</v>
      </c>
      <c r="I49" s="119"/>
      <c r="J49" s="119" t="n">
        <v>0</v>
      </c>
      <c r="K49" s="119" t="n">
        <v>0</v>
      </c>
      <c r="M49" s="119" t="n">
        <v>0</v>
      </c>
      <c r="N49" s="119" t="n">
        <v>0</v>
      </c>
      <c r="O49" s="119" t="n">
        <v>0</v>
      </c>
      <c r="P49" s="119" t="n">
        <v>0</v>
      </c>
      <c r="R49" s="119" t="n">
        <v>0</v>
      </c>
      <c r="T49" s="119" t="n">
        <v>0</v>
      </c>
      <c r="U49" s="119" t="n">
        <v>0</v>
      </c>
      <c r="V49" s="119" t="n">
        <v>0</v>
      </c>
      <c r="W49" s="119" t="n">
        <v>0</v>
      </c>
      <c r="Y49" s="119" t="n">
        <v>0</v>
      </c>
      <c r="AA49" s="119" t="n">
        <v>0</v>
      </c>
      <c r="AB49" s="119" t="n">
        <v>0</v>
      </c>
      <c r="AC49" s="119" t="n">
        <v>0</v>
      </c>
      <c r="AD49" s="119" t="n">
        <v>0</v>
      </c>
      <c r="AE49" s="119" t="n">
        <v>0</v>
      </c>
      <c r="AF49" s="119" t="n">
        <v>0</v>
      </c>
      <c r="AH49" s="119" t="n">
        <v>0</v>
      </c>
    </row>
    <row r="50" s="1" customFormat="true" ht="11.25" hidden="false" customHeight="false" outlineLevel="1" collapsed="false">
      <c r="B50" s="129" t="s">
        <v>277</v>
      </c>
      <c r="C50" s="129" t="s">
        <v>278</v>
      </c>
      <c r="D50" s="119" t="n">
        <v>6307</v>
      </c>
      <c r="F50" s="119" t="n">
        <v>0</v>
      </c>
      <c r="G50" s="119" t="n">
        <v>0</v>
      </c>
      <c r="H50" s="119" t="n">
        <v>6307</v>
      </c>
      <c r="I50" s="119"/>
      <c r="J50" s="119" t="n">
        <v>804</v>
      </c>
      <c r="K50" s="119" t="n">
        <v>804</v>
      </c>
      <c r="M50" s="119" t="n">
        <v>0</v>
      </c>
      <c r="N50" s="119" t="n">
        <v>0</v>
      </c>
      <c r="O50" s="119" t="n">
        <v>804</v>
      </c>
      <c r="P50" s="119" t="n">
        <v>804</v>
      </c>
      <c r="R50" s="119" t="n">
        <v>0</v>
      </c>
      <c r="T50" s="119" t="n">
        <v>0</v>
      </c>
      <c r="U50" s="119" t="n">
        <v>0</v>
      </c>
      <c r="V50" s="119" t="n">
        <v>0</v>
      </c>
      <c r="W50" s="119" t="n">
        <v>0</v>
      </c>
      <c r="Y50" s="119" t="n">
        <v>0</v>
      </c>
      <c r="AA50" s="119" t="n">
        <v>0</v>
      </c>
      <c r="AB50" s="119" t="n">
        <v>0</v>
      </c>
      <c r="AC50" s="119" t="n">
        <v>0</v>
      </c>
      <c r="AD50" s="119" t="n">
        <v>0</v>
      </c>
      <c r="AE50" s="119" t="n">
        <v>0</v>
      </c>
      <c r="AF50" s="119" t="n">
        <v>0</v>
      </c>
      <c r="AH50" s="119" t="n">
        <v>0</v>
      </c>
    </row>
    <row r="51" s="1" customFormat="true" ht="11.25" hidden="false" customHeight="false" outlineLevel="1" collapsed="false">
      <c r="B51" s="129" t="s">
        <v>279</v>
      </c>
      <c r="C51" s="129" t="s">
        <v>280</v>
      </c>
      <c r="D51" s="119" t="n">
        <v>0</v>
      </c>
      <c r="F51" s="119" t="n">
        <v>0</v>
      </c>
      <c r="G51" s="119" t="n">
        <v>0</v>
      </c>
      <c r="H51" s="119" t="n">
        <v>0</v>
      </c>
      <c r="I51" s="119"/>
      <c r="J51" s="119" t="n">
        <v>400000</v>
      </c>
      <c r="K51" s="119" t="n">
        <v>400000</v>
      </c>
      <c r="M51" s="119" t="n">
        <v>0</v>
      </c>
      <c r="N51" s="119" t="n">
        <v>400000</v>
      </c>
      <c r="O51" s="119" t="n">
        <v>400000</v>
      </c>
      <c r="P51" s="119" t="n">
        <v>400000</v>
      </c>
      <c r="R51" s="119" t="n">
        <v>0</v>
      </c>
      <c r="T51" s="119" t="n">
        <v>0</v>
      </c>
      <c r="U51" s="119" t="n">
        <v>0</v>
      </c>
      <c r="V51" s="119" t="n">
        <v>0</v>
      </c>
      <c r="W51" s="119" t="n">
        <v>0</v>
      </c>
      <c r="Y51" s="119" t="n">
        <v>0</v>
      </c>
      <c r="AA51" s="119" t="n">
        <v>0</v>
      </c>
      <c r="AB51" s="119" t="n">
        <v>0</v>
      </c>
      <c r="AC51" s="119" t="n">
        <v>0</v>
      </c>
      <c r="AD51" s="119" t="n">
        <v>0</v>
      </c>
      <c r="AE51" s="119" t="n">
        <v>0</v>
      </c>
      <c r="AF51" s="119" t="n">
        <v>0</v>
      </c>
      <c r="AH51" s="119" t="n">
        <v>0</v>
      </c>
    </row>
    <row r="52" customFormat="false" ht="11.25" hidden="false" customHeight="false" outlineLevel="1" collapsed="false">
      <c r="B52" s="37" t="s">
        <v>281</v>
      </c>
      <c r="C52" s="37" t="s">
        <v>282</v>
      </c>
      <c r="D52" s="23" t="n">
        <v>-29181.49155</v>
      </c>
      <c r="F52" s="23" t="n">
        <v>-10000</v>
      </c>
      <c r="G52" s="23" t="n">
        <v>-29181.49155</v>
      </c>
      <c r="H52" s="23" t="n">
        <v>-29181</v>
      </c>
      <c r="I52" s="119"/>
      <c r="J52" s="23" t="n">
        <v>-32000</v>
      </c>
      <c r="K52" s="23" t="n">
        <v>-32000</v>
      </c>
      <c r="M52" s="23" t="n">
        <v>0</v>
      </c>
      <c r="N52" s="23" t="n">
        <v>0</v>
      </c>
      <c r="O52" s="23" t="n">
        <v>-16000</v>
      </c>
      <c r="P52" s="23" t="n">
        <v>-16000</v>
      </c>
      <c r="R52" s="23" t="n">
        <v>-104000</v>
      </c>
      <c r="T52" s="23" t="n">
        <v>-16000</v>
      </c>
      <c r="U52" s="23" t="n">
        <v>-16000</v>
      </c>
      <c r="V52" s="23" t="n">
        <v>-32000</v>
      </c>
      <c r="W52" s="23" t="n">
        <v>-48000</v>
      </c>
      <c r="Y52" s="23" t="n">
        <v>-48900</v>
      </c>
      <c r="AA52" s="23" t="n">
        <v>-900</v>
      </c>
      <c r="AB52" s="23" t="n">
        <v>-900</v>
      </c>
      <c r="AC52" s="23" t="n">
        <v>-900</v>
      </c>
      <c r="AD52" s="23" t="n">
        <v>-900</v>
      </c>
      <c r="AE52" s="23" t="n">
        <v>-8900</v>
      </c>
      <c r="AF52" s="23" t="n">
        <v>-8900</v>
      </c>
      <c r="AH52" s="23" t="n">
        <v>0</v>
      </c>
    </row>
    <row r="53" customFormat="false" ht="11.25" hidden="false" customHeight="false" outlineLevel="1" collapsed="false">
      <c r="B53" s="37" t="s">
        <v>283</v>
      </c>
      <c r="C53" s="37" t="s">
        <v>284</v>
      </c>
      <c r="D53" s="23" t="n">
        <v>-8195.72316</v>
      </c>
      <c r="F53" s="23" t="n">
        <v>-1979</v>
      </c>
      <c r="G53" s="23" t="n">
        <v>-4167</v>
      </c>
      <c r="H53" s="23" t="n">
        <v>-5996</v>
      </c>
      <c r="I53" s="23"/>
      <c r="J53" s="23" t="n">
        <v>-9713.96104260096</v>
      </c>
      <c r="K53" s="23" t="n">
        <v>-9713.96104260096</v>
      </c>
      <c r="M53" s="23" t="n">
        <v>-2105.27084</v>
      </c>
      <c r="N53" s="23" t="n">
        <v>-4452</v>
      </c>
      <c r="O53" s="23" t="n">
        <v>-8048.31713089381</v>
      </c>
      <c r="P53" s="23" t="n">
        <v>-8048.31713089381</v>
      </c>
      <c r="R53" s="23" t="n">
        <v>-11223.3325172262</v>
      </c>
      <c r="T53" s="23" t="n">
        <v>-2778.23426734741</v>
      </c>
      <c r="U53" s="23" t="n">
        <v>-2778.23426734741</v>
      </c>
      <c r="V53" s="23" t="n">
        <v>-5668.68572275444</v>
      </c>
      <c r="W53" s="23" t="n">
        <v>-8424.58471611604</v>
      </c>
      <c r="Y53" s="23" t="n">
        <v>-9919</v>
      </c>
      <c r="AA53" s="23" t="n">
        <v>-2567.41350635313</v>
      </c>
      <c r="AB53" s="23" t="n">
        <v>-2567.41350635313</v>
      </c>
      <c r="AC53" s="23" t="n">
        <v>-4903</v>
      </c>
      <c r="AD53" s="23" t="n">
        <v>-4903</v>
      </c>
      <c r="AE53" s="23" t="n">
        <v>-7293</v>
      </c>
      <c r="AF53" s="23" t="n">
        <v>-7293</v>
      </c>
      <c r="AH53" s="23" t="n">
        <v>-2987</v>
      </c>
    </row>
    <row r="54" customFormat="false" ht="11.25" hidden="false" customHeight="false" outlineLevel="1" collapsed="false">
      <c r="B54" s="37" t="s">
        <v>285</v>
      </c>
      <c r="C54" s="37" t="s">
        <v>286</v>
      </c>
      <c r="D54" s="23" t="n">
        <v>-1158.71398</v>
      </c>
      <c r="F54" s="23" t="n">
        <v>-404.959772778571</v>
      </c>
      <c r="G54" s="23" t="n">
        <v>-1068.85483</v>
      </c>
      <c r="H54" s="23" t="n">
        <v>-968</v>
      </c>
      <c r="I54" s="23"/>
      <c r="J54" s="23" t="n">
        <v>-17449</v>
      </c>
      <c r="K54" s="23" t="n">
        <v>-17449</v>
      </c>
      <c r="M54" s="23" t="n">
        <v>-188</v>
      </c>
      <c r="N54" s="23" t="n">
        <v>-856.409</v>
      </c>
      <c r="O54" s="23" t="n">
        <v>-9349</v>
      </c>
      <c r="P54" s="23" t="n">
        <v>-9349</v>
      </c>
      <c r="R54" s="23" t="n">
        <v>-27637</v>
      </c>
      <c r="T54" s="23" t="n">
        <v>-7846.478</v>
      </c>
      <c r="U54" s="23" t="n">
        <v>-7846.478</v>
      </c>
      <c r="V54" s="23" t="n">
        <v>-15241</v>
      </c>
      <c r="W54" s="23" t="n">
        <v>-22166</v>
      </c>
      <c r="Y54" s="23" t="n">
        <v>-19590</v>
      </c>
      <c r="AA54" s="23" t="n">
        <v>-5093.94804</v>
      </c>
      <c r="AB54" s="23" t="n">
        <v>-5093.94804</v>
      </c>
      <c r="AC54" s="23" t="n">
        <v>-10125</v>
      </c>
      <c r="AD54" s="23" t="n">
        <v>-10125</v>
      </c>
      <c r="AE54" s="23" t="n">
        <v>-15313</v>
      </c>
      <c r="AF54" s="23" t="n">
        <v>-15313</v>
      </c>
      <c r="AH54" s="23" t="n">
        <v>-4164</v>
      </c>
    </row>
    <row r="55" s="1" customFormat="true" ht="22.5" hidden="false" customHeight="false" outlineLevel="1" collapsed="false">
      <c r="B55" s="129" t="s">
        <v>287</v>
      </c>
      <c r="C55" s="117" t="s">
        <v>288</v>
      </c>
      <c r="D55" s="23" t="n">
        <v>0</v>
      </c>
      <c r="F55" s="23" t="n">
        <v>0</v>
      </c>
      <c r="G55" s="23" t="n">
        <v>0</v>
      </c>
      <c r="H55" s="23" t="n">
        <v>0</v>
      </c>
      <c r="I55" s="23"/>
      <c r="J55" s="23" t="n">
        <v>-2000</v>
      </c>
      <c r="K55" s="23" t="n">
        <v>-2000</v>
      </c>
      <c r="M55" s="23" t="n">
        <v>0</v>
      </c>
      <c r="N55" s="23" t="n">
        <v>-2000</v>
      </c>
      <c r="O55" s="23" t="n">
        <v>-2000</v>
      </c>
      <c r="P55" s="23" t="n">
        <v>-2000</v>
      </c>
      <c r="R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Y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H55" s="23" t="n">
        <v>0</v>
      </c>
    </row>
    <row r="56" s="1" customFormat="true" ht="11.25" hidden="false" customHeight="false" outlineLevel="1" collapsed="false">
      <c r="B56" s="129" t="s">
        <v>289</v>
      </c>
      <c r="C56" s="117" t="s">
        <v>290</v>
      </c>
      <c r="D56" s="23" t="n">
        <v>0</v>
      </c>
      <c r="F56" s="23" t="n">
        <v>0</v>
      </c>
      <c r="G56" s="23" t="n">
        <v>0</v>
      </c>
      <c r="H56" s="23" t="n">
        <v>0</v>
      </c>
      <c r="I56" s="23"/>
      <c r="J56" s="23" t="n">
        <v>221</v>
      </c>
      <c r="K56" s="23" t="n">
        <v>221</v>
      </c>
      <c r="M56" s="23" t="n">
        <v>0</v>
      </c>
      <c r="N56" s="23" t="n">
        <v>0</v>
      </c>
      <c r="O56" s="23" t="n">
        <v>0</v>
      </c>
      <c r="P56" s="23" t="n">
        <v>0</v>
      </c>
      <c r="R56" s="23" t="n">
        <v>-1256</v>
      </c>
      <c r="T56" s="23" t="n">
        <v>83</v>
      </c>
      <c r="U56" s="23" t="n">
        <v>83</v>
      </c>
      <c r="V56" s="23" t="n">
        <v>47</v>
      </c>
      <c r="W56" s="23" t="n">
        <v>14</v>
      </c>
      <c r="Y56" s="23" t="n">
        <v>-3001</v>
      </c>
      <c r="AA56" s="23" t="n">
        <v>-697.68327</v>
      </c>
      <c r="AB56" s="23" t="n">
        <v>-697.68327</v>
      </c>
      <c r="AC56" s="23" t="n">
        <v>-1415</v>
      </c>
      <c r="AD56" s="23" t="n">
        <v>-1415</v>
      </c>
      <c r="AE56" s="23" t="n">
        <v>-2156</v>
      </c>
      <c r="AF56" s="23" t="n">
        <v>-2156</v>
      </c>
      <c r="AH56" s="23" t="n">
        <v>-581</v>
      </c>
    </row>
    <row r="57" s="124" customFormat="true" ht="22.5" hidden="false" customHeight="false" outlineLevel="0" collapsed="false">
      <c r="B57" s="125" t="s">
        <v>291</v>
      </c>
      <c r="C57" s="125" t="s">
        <v>292</v>
      </c>
      <c r="D57" s="17" t="n">
        <v>-146813.92886</v>
      </c>
      <c r="E57" s="126"/>
      <c r="F57" s="17" t="n">
        <v>-12383.9597727786</v>
      </c>
      <c r="G57" s="17" t="n">
        <v>-114098</v>
      </c>
      <c r="H57" s="17" t="n">
        <v>-120513</v>
      </c>
      <c r="I57" s="23"/>
      <c r="J57" s="17" t="n">
        <v>203332.038957399</v>
      </c>
      <c r="K57" s="17" t="n">
        <v>203332.038957399</v>
      </c>
      <c r="L57" s="126"/>
      <c r="M57" s="17" t="n">
        <v>-2293.27084</v>
      </c>
      <c r="N57" s="17" t="n">
        <v>392691.591</v>
      </c>
      <c r="O57" s="17" t="n">
        <v>228876.682869106</v>
      </c>
      <c r="P57" s="17" t="n">
        <v>228876.682869106</v>
      </c>
      <c r="Q57" s="126"/>
      <c r="R57" s="17" t="n">
        <v>-246514.332517226</v>
      </c>
      <c r="S57" s="126"/>
      <c r="T57" s="17" t="n">
        <v>-26541.0297673474</v>
      </c>
      <c r="U57" s="17" t="n">
        <v>-26541.0297673474</v>
      </c>
      <c r="V57" s="17" t="n">
        <v>-52863</v>
      </c>
      <c r="W57" s="17" t="n">
        <v>-180974.574516116</v>
      </c>
      <c r="X57" s="126"/>
      <c r="Y57" s="17" t="n">
        <v>-217940.060773808</v>
      </c>
      <c r="Z57" s="126"/>
      <c r="AA57" s="17" t="n">
        <v>-9259.04244024097</v>
      </c>
      <c r="AB57" s="17" t="n">
        <v>-9259.04244024097</v>
      </c>
      <c r="AC57" s="17" t="n">
        <v>-17343.4753738878</v>
      </c>
      <c r="AD57" s="17" t="n">
        <v>-17343.4753738878</v>
      </c>
      <c r="AE57" s="17" t="n">
        <v>-170192.020633888</v>
      </c>
      <c r="AF57" s="17" t="n">
        <v>-170192.020633888</v>
      </c>
      <c r="AH57" s="17" t="n">
        <v>-17840.41701</v>
      </c>
    </row>
    <row r="58" customFormat="false" ht="11.25" hidden="false" customHeight="false" outlineLevel="0" collapsed="false">
      <c r="B58" s="130"/>
      <c r="C58" s="130"/>
      <c r="D58" s="127"/>
      <c r="F58" s="127"/>
      <c r="G58" s="127"/>
      <c r="H58" s="127"/>
      <c r="I58" s="23"/>
      <c r="J58" s="127"/>
      <c r="K58" s="127"/>
      <c r="M58" s="127"/>
      <c r="N58" s="127"/>
      <c r="O58" s="127"/>
      <c r="P58" s="127"/>
      <c r="R58" s="127"/>
      <c r="T58" s="127"/>
      <c r="U58" s="127"/>
      <c r="V58" s="127"/>
      <c r="W58" s="127"/>
      <c r="Y58" s="127"/>
      <c r="AA58" s="127"/>
      <c r="AB58" s="127"/>
      <c r="AC58" s="127"/>
      <c r="AD58" s="127"/>
      <c r="AE58" s="127"/>
      <c r="AF58" s="127"/>
      <c r="AH58" s="127"/>
    </row>
    <row r="59" s="124" customFormat="true" ht="11.25" hidden="false" customHeight="false" outlineLevel="0" collapsed="false">
      <c r="B59" s="16" t="s">
        <v>293</v>
      </c>
      <c r="C59" s="16" t="s">
        <v>294</v>
      </c>
      <c r="D59" s="17" t="n">
        <v>50067.87482</v>
      </c>
      <c r="E59" s="126"/>
      <c r="F59" s="17" t="n">
        <v>25512.0042857143</v>
      </c>
      <c r="G59" s="17" t="n">
        <v>-13409</v>
      </c>
      <c r="H59" s="17" t="n">
        <v>14347.507</v>
      </c>
      <c r="I59" s="23"/>
      <c r="J59" s="17" t="n">
        <v>-75298.8697407068</v>
      </c>
      <c r="K59" s="17" t="n">
        <v>-75298.8697407068</v>
      </c>
      <c r="L59" s="126"/>
      <c r="M59" s="17" t="n">
        <v>56496.52393</v>
      </c>
      <c r="N59" s="17" t="n">
        <v>16861</v>
      </c>
      <c r="O59" s="17" t="n">
        <v>-100393.188912276</v>
      </c>
      <c r="P59" s="17" t="n">
        <v>-100393.188912276</v>
      </c>
      <c r="Q59" s="126"/>
      <c r="R59" s="17" t="n">
        <v>54250.0104438544</v>
      </c>
      <c r="S59" s="126"/>
      <c r="T59" s="17" t="n">
        <v>77393.7476272</v>
      </c>
      <c r="U59" s="17" t="n">
        <v>77393.7476272</v>
      </c>
      <c r="V59" s="17" t="n">
        <v>109913.533703854</v>
      </c>
      <c r="W59" s="17" t="n">
        <v>65037.9083138544</v>
      </c>
      <c r="X59" s="126"/>
      <c r="Y59" s="17" t="n">
        <v>30549.682786785</v>
      </c>
      <c r="Z59" s="126"/>
      <c r="AA59" s="17" t="n">
        <v>63276.6238661122</v>
      </c>
      <c r="AB59" s="17" t="n">
        <v>63276.6238661122</v>
      </c>
      <c r="AC59" s="17" t="n">
        <v>105538.620097545</v>
      </c>
      <c r="AD59" s="17" t="n">
        <v>105538.620097545</v>
      </c>
      <c r="AE59" s="17" t="n">
        <v>12548.4273332198</v>
      </c>
      <c r="AF59" s="17" t="n">
        <v>12548.4273332198</v>
      </c>
      <c r="AH59" s="17" t="n">
        <v>75990.1023248164</v>
      </c>
    </row>
    <row r="60" s="124" customFormat="true" ht="11.25" hidden="false" customHeight="false" outlineLevel="0" collapsed="false">
      <c r="B60" s="6"/>
      <c r="C60" s="6"/>
      <c r="D60" s="121"/>
      <c r="F60" s="121"/>
      <c r="G60" s="121"/>
      <c r="H60" s="121"/>
      <c r="I60" s="127"/>
      <c r="J60" s="121"/>
      <c r="K60" s="121"/>
      <c r="M60" s="121"/>
      <c r="N60" s="121"/>
      <c r="O60" s="121"/>
      <c r="P60" s="121"/>
      <c r="R60" s="121"/>
      <c r="T60" s="121"/>
      <c r="U60" s="121"/>
      <c r="V60" s="121"/>
      <c r="W60" s="121"/>
      <c r="Y60" s="121"/>
      <c r="AA60" s="121"/>
      <c r="AB60" s="121"/>
      <c r="AC60" s="121"/>
      <c r="AD60" s="121"/>
      <c r="AE60" s="121"/>
      <c r="AF60" s="121"/>
      <c r="AH60" s="121"/>
    </row>
    <row r="61" s="124" customFormat="true" ht="22.5" hidden="false" customHeight="false" outlineLevel="0" collapsed="false">
      <c r="B61" s="125" t="s">
        <v>295</v>
      </c>
      <c r="C61" s="125" t="s">
        <v>296</v>
      </c>
      <c r="D61" s="17" t="n">
        <v>135227</v>
      </c>
      <c r="E61" s="126"/>
      <c r="F61" s="17" t="n">
        <v>135227</v>
      </c>
      <c r="G61" s="17" t="n">
        <v>135227</v>
      </c>
      <c r="H61" s="17" t="n">
        <v>135227</v>
      </c>
      <c r="I61" s="23"/>
      <c r="J61" s="17" t="n">
        <v>184836</v>
      </c>
      <c r="K61" s="17" t="n">
        <v>184836</v>
      </c>
      <c r="L61" s="126"/>
      <c r="M61" s="17" t="n">
        <v>184836</v>
      </c>
      <c r="N61" s="17" t="n">
        <v>184836</v>
      </c>
      <c r="O61" s="17" t="n">
        <v>184836</v>
      </c>
      <c r="P61" s="17" t="n">
        <v>184836</v>
      </c>
      <c r="Q61" s="126"/>
      <c r="R61" s="17" t="n">
        <v>109538</v>
      </c>
      <c r="S61" s="126"/>
      <c r="T61" s="17" t="n">
        <v>109538</v>
      </c>
      <c r="U61" s="17" t="n">
        <v>109538</v>
      </c>
      <c r="V61" s="17" t="n">
        <v>109538</v>
      </c>
      <c r="W61" s="17" t="n">
        <v>109538</v>
      </c>
      <c r="X61" s="126"/>
      <c r="Y61" s="17" t="n">
        <v>163756</v>
      </c>
      <c r="Z61" s="126"/>
      <c r="AA61" s="17" t="n">
        <v>163756</v>
      </c>
      <c r="AB61" s="17" t="n">
        <v>163756</v>
      </c>
      <c r="AC61" s="17" t="n">
        <v>163756</v>
      </c>
      <c r="AD61" s="17" t="n">
        <v>163756</v>
      </c>
      <c r="AE61" s="17" t="n">
        <v>163756</v>
      </c>
      <c r="AF61" s="17" t="n">
        <v>163756</v>
      </c>
      <c r="AH61" s="17" t="n">
        <v>194293</v>
      </c>
    </row>
    <row r="62" s="124" customFormat="true" ht="22.5" hidden="false" customHeight="false" outlineLevel="0" collapsed="false">
      <c r="B62" s="125" t="s">
        <v>297</v>
      </c>
      <c r="C62" s="125" t="s">
        <v>298</v>
      </c>
      <c r="D62" s="17" t="n">
        <v>-458.87019</v>
      </c>
      <c r="E62" s="126"/>
      <c r="F62" s="17" t="n">
        <v>-240</v>
      </c>
      <c r="G62" s="17" t="n">
        <v>-508</v>
      </c>
      <c r="H62" s="17" t="n">
        <v>350</v>
      </c>
      <c r="I62" s="23"/>
      <c r="J62" s="17" t="n">
        <v>1</v>
      </c>
      <c r="K62" s="17" t="n">
        <v>1</v>
      </c>
      <c r="L62" s="126"/>
      <c r="M62" s="17" t="n">
        <v>48</v>
      </c>
      <c r="N62" s="17" t="n">
        <v>13.18013</v>
      </c>
      <c r="O62" s="17" t="n">
        <v>65</v>
      </c>
      <c r="P62" s="17" t="n">
        <v>65</v>
      </c>
      <c r="Q62" s="126"/>
      <c r="R62" s="17" t="n">
        <v>-32</v>
      </c>
      <c r="S62" s="126"/>
      <c r="T62" s="17" t="n">
        <v>27</v>
      </c>
      <c r="U62" s="17" t="n">
        <v>27</v>
      </c>
      <c r="V62" s="17" t="n">
        <v>-50</v>
      </c>
      <c r="W62" s="17" t="n">
        <v>47</v>
      </c>
      <c r="X62" s="126"/>
      <c r="Y62" s="17" t="n">
        <v>-12.52556</v>
      </c>
      <c r="Z62" s="126"/>
      <c r="AA62" s="17" t="n">
        <v>-11.28685</v>
      </c>
      <c r="AB62" s="17" t="n">
        <v>-11.28685</v>
      </c>
      <c r="AC62" s="17" t="n">
        <v>-4.05611</v>
      </c>
      <c r="AD62" s="17" t="n">
        <v>-4.05611</v>
      </c>
      <c r="AE62" s="17" t="n">
        <v>-16.45863</v>
      </c>
      <c r="AF62" s="17" t="n">
        <v>-16.45863</v>
      </c>
      <c r="AH62" s="17" t="n">
        <v>90</v>
      </c>
    </row>
    <row r="63" s="124" customFormat="true" ht="22.5" hidden="false" customHeight="false" outlineLevel="0" collapsed="false">
      <c r="B63" s="125" t="s">
        <v>299</v>
      </c>
      <c r="C63" s="125" t="s">
        <v>300</v>
      </c>
      <c r="D63" s="17" t="n">
        <v>184836.00463</v>
      </c>
      <c r="E63" s="126"/>
      <c r="F63" s="17" t="n">
        <v>160499.004285714</v>
      </c>
      <c r="G63" s="17" t="n">
        <v>121310</v>
      </c>
      <c r="H63" s="17" t="n">
        <v>149924.507</v>
      </c>
      <c r="I63" s="23"/>
      <c r="J63" s="17" t="n">
        <v>109538.130259293</v>
      </c>
      <c r="K63" s="17" t="n">
        <v>109538.130259293</v>
      </c>
      <c r="L63" s="126"/>
      <c r="M63" s="17" t="n">
        <v>241381.3</v>
      </c>
      <c r="N63" s="17" t="n">
        <v>201709.938035862</v>
      </c>
      <c r="O63" s="17" t="n">
        <v>84507.8110877236</v>
      </c>
      <c r="P63" s="17" t="n">
        <v>84507.8110877236</v>
      </c>
      <c r="Q63" s="126"/>
      <c r="R63" s="17" t="n">
        <v>163756.010443854</v>
      </c>
      <c r="S63" s="126"/>
      <c r="T63" s="17" t="n">
        <v>186958.7476272</v>
      </c>
      <c r="U63" s="17" t="n">
        <v>186958.7476272</v>
      </c>
      <c r="V63" s="17" t="n">
        <v>219401.533703854</v>
      </c>
      <c r="W63" s="17" t="n">
        <v>174622.908313854</v>
      </c>
      <c r="X63" s="126"/>
      <c r="Y63" s="17" t="n">
        <v>194293.157226785</v>
      </c>
      <c r="Z63" s="126"/>
      <c r="AA63" s="17" t="n">
        <v>227021.337016112</v>
      </c>
      <c r="AB63" s="17" t="n">
        <v>227021.337016112</v>
      </c>
      <c r="AC63" s="17" t="n">
        <v>269290.563987545</v>
      </c>
      <c r="AD63" s="17" t="n">
        <v>269290.563987545</v>
      </c>
      <c r="AE63" s="17" t="n">
        <v>176287.96870322</v>
      </c>
      <c r="AF63" s="17" t="n">
        <v>176287.96870322</v>
      </c>
      <c r="AH63" s="17" t="n">
        <v>270373.102324816</v>
      </c>
    </row>
    <row r="64" s="124" customFormat="true" ht="22.5" hidden="false" customHeight="false" outlineLevel="0" collapsed="false">
      <c r="B64" s="125" t="s">
        <v>301</v>
      </c>
      <c r="C64" s="125" t="s">
        <v>302</v>
      </c>
      <c r="D64" s="17" t="n">
        <v>184836</v>
      </c>
      <c r="E64" s="126"/>
      <c r="F64" s="17" t="n">
        <v>160499</v>
      </c>
      <c r="G64" s="17" t="n">
        <v>121310</v>
      </c>
      <c r="H64" s="17" t="n">
        <v>149925</v>
      </c>
      <c r="I64" s="23"/>
      <c r="J64" s="17" t="n">
        <v>109538</v>
      </c>
      <c r="K64" s="17" t="n">
        <v>109538</v>
      </c>
      <c r="L64" s="126"/>
      <c r="M64" s="17" t="n">
        <v>241381</v>
      </c>
      <c r="N64" s="17" t="n">
        <v>201710</v>
      </c>
      <c r="O64" s="17" t="n">
        <v>84508</v>
      </c>
      <c r="P64" s="17" t="n">
        <v>84508</v>
      </c>
      <c r="Q64" s="126"/>
      <c r="R64" s="17" t="n">
        <v>163756</v>
      </c>
      <c r="S64" s="126"/>
      <c r="T64" s="17" t="n">
        <v>186959</v>
      </c>
      <c r="U64" s="17" t="n">
        <v>186959</v>
      </c>
      <c r="V64" s="17" t="n">
        <v>219402</v>
      </c>
      <c r="W64" s="17" t="n">
        <v>174623</v>
      </c>
      <c r="X64" s="126"/>
      <c r="Y64" s="17" t="n">
        <v>194293</v>
      </c>
      <c r="Z64" s="126"/>
      <c r="AA64" s="17" t="n">
        <v>227021</v>
      </c>
      <c r="AB64" s="17" t="n">
        <v>227021</v>
      </c>
      <c r="AC64" s="17" t="n">
        <v>269291</v>
      </c>
      <c r="AD64" s="17" t="n">
        <v>269291</v>
      </c>
      <c r="AE64" s="17" t="n">
        <v>176288</v>
      </c>
      <c r="AF64" s="17" t="n">
        <v>176288</v>
      </c>
      <c r="AH64" s="17" t="n">
        <v>270373</v>
      </c>
    </row>
    <row r="65" customFormat="false" ht="11.25" hidden="false" customHeight="false" outlineLevel="0" collapsed="false">
      <c r="B65" s="43"/>
      <c r="C65" s="43"/>
      <c r="I65" s="128"/>
    </row>
    <row r="66" customFormat="false" ht="11.25" hidden="false" customHeight="false" outlineLevel="0" collapsed="false">
      <c r="I66" s="128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7Document Classification: KPMG Confident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9:05:02Z</dcterms:created>
  <dc:creator>Agata Banasiak</dc:creator>
  <dc:description/>
  <dc:language>en-US</dc:language>
  <cp:lastModifiedBy>Kamil Mazurkiewicz</cp:lastModifiedBy>
  <dcterms:modified xsi:type="dcterms:W3CDTF">2025-05-23T07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45	1045</vt:lpwstr>
  </property>
</Properties>
</file>